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Aloitus" sheetId="1" state="visible" r:id="rId2"/>
    <sheet name="KA-lomake 1 sivu" sheetId="2" state="visible" r:id="rId3"/>
    <sheet name="RO-laskelma" sheetId="3" state="visible" r:id="rId4"/>
    <sheet name="Moduuli1" sheetId="4" state="hidden" r:id="rId5"/>
    <sheet name="Rakennustilat" sheetId="5" state="visible" r:id="rId6"/>
    <sheet name="Rakennusosat" sheetId="6" state="visible" r:id="rId7"/>
    <sheet name="Ohjeet" sheetId="7" state="visible" r:id="rId8"/>
    <sheet name="Makrot" sheetId="8" state="hidden" r:id="rId9"/>
    <sheet name="Moduuli2" sheetId="9" state="hidden" r:id="rId10"/>
  </sheets>
  <externalReferences>
    <externalReference r:id="rId11"/>
  </externalReferences>
  <definedNames>
    <definedName function="false" hidden="false" localSheetId="1" name="_xlnm.Print_Area" vbProcedure="false">'KA-lomake 1 sivu'!$A$3:$K$61</definedName>
    <definedName function="false" hidden="false" localSheetId="5" name="_xlnm.Print_Area" vbProcedure="false">Rakennusosat!$A$1:$G$478</definedName>
    <definedName function="false" hidden="false" localSheetId="5" name="_xlnm.Print_Titles" vbProcedure="false">Rakennusosat!$4:$5</definedName>
    <definedName function="false" hidden="false" localSheetId="4" name="_xlnm.Print_Area" vbProcedure="false">Rakennustilat!$A$1:$H$256</definedName>
    <definedName function="false" hidden="false" localSheetId="4" name="_xlnm.Print_Titles" vbProcedure="false">Rakennustilat!$15:$17</definedName>
    <definedName function="false" hidden="false" localSheetId="2" name="_xlnm.Print_Area" vbProcedure="false">'RO-laskelma'!$A$3:$I$177</definedName>
    <definedName function="false" hidden="false" localSheetId="2" name="_xlnm.Print_Titles" vbProcedure="false">'RO-laskelma'!$3:$9</definedName>
    <definedName function="false" hidden="false" name="Hakija" vbProcedure="false">'KA-lomake 1 sivu'!$C$7</definedName>
    <definedName function="false" hidden="false" name="Henkilotunnus" vbProcedure="false">'KA-lomake 1 sivu'!$C$8</definedName>
    <definedName function="false" hidden="false" name="HTML_CodePage" vbProcedure="false">1252</definedName>
    <definedName function="false" hidden="false" name="HTML_Control" vbProcedure="false">{"'E21-98 ohjekustannukset'!$A$36:$H$20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21-98 ohjekustannukset"</definedName>
    <definedName function="false" hidden="false" name="HTML_LastUpdate" vbProcedure="false">"13.2.19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rma Jantune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taulukot\OmaHTML.htm"</definedName>
    <definedName function="false" hidden="false" name="HTML_Title" vbProcedure="false">"E21_98F"</definedName>
    <definedName function="false" hidden="false" name="hy_ala" vbProcedure="false">#REF!</definedName>
    <definedName function="false" hidden="false" name="Lisäselvityksiä" vbProcedure="false">#REF!</definedName>
    <definedName function="false" hidden="false" name="mk_yks" vbProcedure="false">#REF!</definedName>
    <definedName function="false" hidden="false" name="määrä" vbProcedure="false">#REF!</definedName>
    <definedName function="false" hidden="false" name="Osoite" vbProcedure="false">'KA-lomake 1 sivu'!$C$9</definedName>
    <definedName function="false" hidden="false" name="Pkorj_taso" vbProcedure="false">#REF!</definedName>
    <definedName function="false" hidden="false" name="yks_saakka" vbProcedure="false">#REF!</definedName>
    <definedName function="false" hidden="false" name="ylim_os_mk_yks" vbProcedure="false">#REF!</definedName>
    <definedName function="false" hidden="false" localSheetId="0" name="HTML_Control" vbProcedure="false">{"'E21-98 ohjekustannukset'!$A$36:$H$204"}</definedName>
    <definedName function="false" hidden="false" localSheetId="0" name="hy_ala" vbProcedure="false">'[1]RO-laskelma'!$K$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Luetaan KA-lomakkeen 1 sivulta kohdasta Haki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5</xdr:rowOff>
              </xdr:from>
              <xdr:to>
                <xdr:col>7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Viittaa KA-lomake 1. si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4</xdr:rowOff>
              </xdr:from>
              <xdr:to>
                <xdr:col>8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</rPr>
          <t xml:space="preserve"> Pääryhmä käsittää mm.  suojapeitteet, työturvallisuustoimenpiteet, siirtokoneet, työmaan käyttötarvikkeet( naulat, köydet), rakennusaikaisen lämmityksen, työmaakuljetukset  ja vakuutukset. Sosiaalikulut sisältyvät rakennusosien yksikkökustannuksi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5</xdr:row>
                <xdr:rowOff>3</xdr:rowOff>
              </xdr:from>
              <xdr:to>
                <xdr:col>8</xdr:col>
                <xdr:colOff>7</xdr:colOff>
                <xdr:row>140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Luetaan KA-lomakkeen 1. sivulta kohdasta suunnitteli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5</xdr:rowOff>
              </xdr:from>
              <xdr:to>
                <xdr:col>7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Kun kustannusarviolomakkeen etusivulla annetaan henkilömäärä (kyseessä asuinrakennus), käytetään verollisia hintoja, muussa tapauksessa verottom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7</xdr:row>
                <xdr:rowOff>1</xdr:rowOff>
              </xdr:from>
              <xdr:to>
                <xdr:col>11</xdr:col>
                <xdr:colOff>3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5" uniqueCount="1014">
  <si>
    <t xml:space="preserve">pyry9</t>
  </si>
  <si>
    <t xml:space="preserve">MAATILARAKENNUSTEN RAKENNUSKUSTANNUKSET</t>
  </si>
  <si>
    <t xml:space="preserve">    MAA JA METSÄTALOSMINISTERIÖ ©  </t>
  </si>
  <si>
    <t xml:space="preserve">    Maaseutu- ja luonnonvaraosasto</t>
  </si>
  <si>
    <t xml:space="preserve">    PL 30, 00023 VALTIONEUVOSTO</t>
  </si>
  <si>
    <t xml:space="preserve">Vastuu laskentatuloksista on sovelluksen käyttäjällä.</t>
  </si>
  <si>
    <t xml:space="preserve">    © MAA JA METSÄTALOSMINISTERIÖ 2002</t>
  </si>
  <si>
    <t xml:space="preserve">KUSTANNUSARVIO JA RAKENNUSSELOSTUS</t>
  </si>
  <si>
    <t xml:space="preserve">Liite maaseutuelinkeinojen rahoituslain ja porotalouden </t>
  </si>
  <si>
    <t xml:space="preserve">ja luontaiselinkeinojen rahoituslain mukaisen </t>
  </si>
  <si>
    <t xml:space="preserve">rakennusinvestoinnin rahoitustukihakemukseen</t>
  </si>
  <si>
    <t xml:space="preserve">01 Hakija</t>
  </si>
  <si>
    <t xml:space="preserve">07 Metsää, ha</t>
  </si>
  <si>
    <t xml:space="preserve">02 Henkilötunnus</t>
  </si>
  <si>
    <t xml:space="preserve">08 Mets.tuot, k-m3</t>
  </si>
  <si>
    <t xml:space="preserve">03 Osoite</t>
  </si>
  <si>
    <t xml:space="preserve">09 Peltoa, ha</t>
  </si>
  <si>
    <t xml:space="preserve">04 Puh.nro</t>
  </si>
  <si>
    <t xml:space="preserve">10 Vuokrapeltoa, ha</t>
  </si>
  <si>
    <t xml:space="preserve">05 Kunta ja kylä</t>
  </si>
  <si>
    <t xml:space="preserve">11. Peltoa yhteensä, ha</t>
  </si>
  <si>
    <t xml:space="preserve">13 P-koord</t>
  </si>
  <si>
    <t xml:space="preserve">06 Tilan nimi ja RN:o</t>
  </si>
  <si>
    <t xml:space="preserve">12 Tilan kok. ala, ha</t>
  </si>
  <si>
    <t xml:space="preserve">14 L-koord</t>
  </si>
  <si>
    <t xml:space="preserve">15 Rakentamistoimenpide</t>
  </si>
  <si>
    <t xml:space="preserve">20 Kantava pystyrakenne</t>
  </si>
  <si>
    <t xml:space="preserve">16 Rakennusmuoto</t>
  </si>
  <si>
    <t xml:space="preserve">21 Julkisivumateriaali</t>
  </si>
  <si>
    <t xml:space="preserve">17 Rakentamistapa</t>
  </si>
  <si>
    <t xml:space="preserve">22 Alapohjarakenne</t>
  </si>
  <si>
    <t xml:space="preserve">18 Oman työn osuus, tuntia</t>
  </si>
  <si>
    <t xml:space="preserve">23 Lämmitysratkaisu</t>
  </si>
  <si>
    <t xml:space="preserve">19 Oman puun käyttö, tukki m3</t>
  </si>
  <si>
    <t xml:space="preserve">RAKENNUSSUUNNITELMASSA TOTEUTETUT VOLYYMITIEDOT</t>
  </si>
  <si>
    <t xml:space="preserve"> </t>
  </si>
  <si>
    <t xml:space="preserve">ASUINRAKENNUS/MATKAILURAKENNUS</t>
  </si>
  <si>
    <t xml:space="preserve">Vanhaa</t>
  </si>
  <si>
    <t xml:space="preserve">Uutta</t>
  </si>
  <si>
    <t xml:space="preserve">Yhteensä</t>
  </si>
  <si>
    <t xml:space="preserve">Henkilömäärä</t>
  </si>
  <si>
    <t xml:space="preserve">asukasta</t>
  </si>
  <si>
    <t xml:space="preserve">jos 4, käyt verottomia hintoja</t>
  </si>
  <si>
    <t xml:space="preserve">1. Huoneisto</t>
  </si>
  <si>
    <t xml:space="preserve">h+k/kk</t>
  </si>
  <si>
    <t xml:space="preserve">m2</t>
  </si>
  <si>
    <t xml:space="preserve">2. Huoneisto</t>
  </si>
  <si>
    <t xml:space="preserve">Huoneistoal. kuulumattomat tilat</t>
  </si>
  <si>
    <t xml:space="preserve">RT 120.22 mukaan</t>
  </si>
  <si>
    <t xml:space="preserve">Kerrosala</t>
  </si>
  <si>
    <t xml:space="preserve">Rakennustilavuus</t>
  </si>
  <si>
    <t xml:space="preserve">m3</t>
  </si>
  <si>
    <t xml:space="preserve">MUUT RAKENNUKSET</t>
  </si>
  <si>
    <t xml:space="preserve">Rakennus/tila</t>
  </si>
  <si>
    <t xml:space="preserve">Määrä yks</t>
  </si>
  <si>
    <t xml:space="preserve">laatu</t>
  </si>
  <si>
    <t xml:space="preserve">peruskor.tp.</t>
  </si>
  <si>
    <t xml:space="preserve">hyväks.kustann</t>
  </si>
  <si>
    <t xml:space="preserve">määrä</t>
  </si>
  <si>
    <t xml:space="preserve">yksikkö</t>
  </si>
  <si>
    <t xml:space="preserve">mk /yks.</t>
  </si>
  <si>
    <t xml:space="preserve">yks. saak- ka</t>
  </si>
  <si>
    <t xml:space="preserve">ylim. os. mk/yks</t>
  </si>
  <si>
    <t xml:space="preserve">ohjekus- tannus mk</t>
  </si>
  <si>
    <t xml:space="preserve">KUSTANNUSTEN PÄÄJAOTTELU, €</t>
  </si>
  <si>
    <t xml:space="preserve">SUUNNITTELIJAT</t>
  </si>
  <si>
    <t xml:space="preserve">kta10/97</t>
  </si>
  <si>
    <t xml:space="preserve">0 Rakennuttajan kustannukset</t>
  </si>
  <si>
    <t xml:space="preserve">Pääsuunnittelija</t>
  </si>
  <si>
    <t xml:space="preserve">1A Tontin maa- ja pohjarakennus</t>
  </si>
  <si>
    <t xml:space="preserve">Arvo Suunnittelija</t>
  </si>
  <si>
    <t xml:space="preserve">ind.korjaus</t>
  </si>
  <si>
    <t xml:space="preserve">1B Rakennuksen maa- ja pohjarakenteet</t>
  </si>
  <si>
    <t xml:space="preserve">Osoite</t>
  </si>
  <si>
    <t xml:space="preserve">aluekorotus</t>
  </si>
  <si>
    <t xml:space="preserve">2 Perustukset, alapohjarakenteet ja erikoisrakenteet</t>
  </si>
  <si>
    <t xml:space="preserve">3 Runko- ja vesikattorakenteet ja vesikate</t>
  </si>
  <si>
    <t xml:space="preserve">Kustannusarvion laatija</t>
  </si>
  <si>
    <t xml:space="preserve">4 Runkoa täydentävät rakenteet</t>
  </si>
  <si>
    <t xml:space="preserve">5 Sisäpuoliset pintarakenteet</t>
  </si>
  <si>
    <t xml:space="preserve">6 Kalusteet, varusteet ja laitteet</t>
  </si>
  <si>
    <t xml:space="preserve">7 Lämpö, vesi, ilmanvaihto ja sähkö</t>
  </si>
  <si>
    <t xml:space="preserve">pvm</t>
  </si>
  <si>
    <t xml:space="preserve">allekirjoitus</t>
  </si>
  <si>
    <t xml:space="preserve">8,9 Työmaan yhteiskustannukset</t>
  </si>
  <si>
    <t xml:space="preserve">0..9 Rakennuskustannukset yhteensä</t>
  </si>
  <si>
    <t xml:space="preserve">TE-keskuksen hyväksymisleima</t>
  </si>
  <si>
    <t xml:space="preserve">Toimintainvestoinnit</t>
  </si>
  <si>
    <t xml:space="preserve">Kustannukset yhteensä</t>
  </si>
  <si>
    <t xml:space="preserve">Hyväksyttävä kustannus</t>
  </si>
  <si>
    <t xml:space="preserve">Rakennuskustannusindeksi</t>
  </si>
  <si>
    <t xml:space="preserve">Ohjekustannusta laskettaessa käytetty suunnittelu- ja valvontapalkkiona</t>
  </si>
  <si>
    <t xml:space="preserve">€, luetaan kustannusarviolomakkeelta</t>
  </si>
  <si>
    <t xml:space="preserve">Ohjekustannusten laadintahetken indeksi</t>
  </si>
  <si>
    <t xml:space="preserve">Maatalouden tuotantorakennukset</t>
  </si>
  <si>
    <t xml:space="preserve">pisteluku</t>
  </si>
  <si>
    <t xml:space="preserve">Pientalot</t>
  </si>
  <si>
    <t xml:space="preserve">Aluekorotusprosentti</t>
  </si>
  <si>
    <t xml:space="preserve">%</t>
  </si>
  <si>
    <t xml:space="preserve">151 Uudisrakennus</t>
  </si>
  <si>
    <t xml:space="preserve">161 1 kerros</t>
  </si>
  <si>
    <t xml:space="preserve">152 Laajennus</t>
  </si>
  <si>
    <t xml:space="preserve">162 1½ kerrosta</t>
  </si>
  <si>
    <t xml:space="preserve">153 Peruskorjaus</t>
  </si>
  <si>
    <t xml:space="preserve">163 2 kerrosta</t>
  </si>
  <si>
    <t xml:space="preserve">154 Ympäristön parantaminen</t>
  </si>
  <si>
    <t xml:space="preserve">164 1 kerros + kellari</t>
  </si>
  <si>
    <t xml:space="preserve">165 1½ kerrosta + kellari</t>
  </si>
  <si>
    <t xml:space="preserve">166 2 kerrosta + kellari</t>
  </si>
  <si>
    <t xml:space="preserve">201 Puu</t>
  </si>
  <si>
    <t xml:space="preserve">202 Teräsbetoni</t>
  </si>
  <si>
    <t xml:space="preserve">203 Kevytsorabetoni</t>
  </si>
  <si>
    <t xml:space="preserve">204 Teräs</t>
  </si>
  <si>
    <t xml:space="preserve">205 Poltettu tiili</t>
  </si>
  <si>
    <t xml:space="preserve">231 Puu, uunilämmitys + suora sähkö</t>
  </si>
  <si>
    <t xml:space="preserve">206 Kalkkihiekkakivi</t>
  </si>
  <si>
    <t xml:space="preserve">232 Puu, vesikeskuslämmitys</t>
  </si>
  <si>
    <t xml:space="preserve">233 Sähkö, vesikeskuslämmitys</t>
  </si>
  <si>
    <t xml:space="preserve">234 Sähkö, varaava vesikeskuslämm.</t>
  </si>
  <si>
    <t xml:space="preserve">211 Puuverhous</t>
  </si>
  <si>
    <t xml:space="preserve">235 Sähkö, suora</t>
  </si>
  <si>
    <t xml:space="preserve">212 Poltettu tiili</t>
  </si>
  <si>
    <t xml:space="preserve">236 Öljy, vesikeskuslämmitys</t>
  </si>
  <si>
    <t xml:space="preserve">213 Kalkkihiekkakivi</t>
  </si>
  <si>
    <t xml:space="preserve">237 Kaukolämpö</t>
  </si>
  <si>
    <t xml:space="preserve">214 Betoni</t>
  </si>
  <si>
    <t xml:space="preserve">238 Ei lämmitysjärjestelmää</t>
  </si>
  <si>
    <t xml:space="preserve">215 Rapattu kiviaine</t>
  </si>
  <si>
    <t xml:space="preserve">216 Pelti</t>
  </si>
  <si>
    <t xml:space="preserve">217 Lasi</t>
  </si>
  <si>
    <t xml:space="preserve">218 Muovi</t>
  </si>
  <si>
    <t xml:space="preserve">221 Maanvarainen laatta</t>
  </si>
  <si>
    <t xml:space="preserve">222 Tuulettuva, puurakenteinen</t>
  </si>
  <si>
    <t xml:space="preserve">223 Tuulettuva kivirakenteinen</t>
  </si>
  <si>
    <t xml:space="preserve">171 Paikallarakennettu</t>
  </si>
  <si>
    <t xml:space="preserve">172 Elementtirakenteinen</t>
  </si>
  <si>
    <t xml:space="preserve">181 Oma työpanos suuri</t>
  </si>
  <si>
    <t xml:space="preserve">182 Oma työpanos pieni</t>
  </si>
  <si>
    <t xml:space="preserve">191 Oman puut. osuus pieni</t>
  </si>
  <si>
    <t xml:space="preserve">192 Oman puut. osuus suuri</t>
  </si>
  <si>
    <t xml:space="preserve">rak:</t>
  </si>
  <si>
    <t xml:space="preserve">suun:</t>
  </si>
  <si>
    <t xml:space="preserve">toim.pide::</t>
  </si>
  <si>
    <t xml:space="preserve">ka:</t>
  </si>
  <si>
    <t xml:space="preserve">RAKENNUSOSA JA SEN LYHYT SELOSTUS </t>
  </si>
  <si>
    <t xml:space="preserve">Tila</t>
  </si>
  <si>
    <t xml:space="preserve">Yks.</t>
  </si>
  <si>
    <t xml:space="preserve">€/yks.</t>
  </si>
  <si>
    <t xml:space="preserve">Elementti-</t>
  </si>
  <si>
    <t xml:space="preserve">Uudisra-</t>
  </si>
  <si>
    <t xml:space="preserve">Rak.osat pääryhmissä 1..7 numeroidaan  rakennusosahinnaston mukaan</t>
  </si>
  <si>
    <t xml:space="preserve">elem /</t>
  </si>
  <si>
    <t xml:space="preserve">uudis.</t>
  </si>
  <si>
    <t xml:space="preserve">toimitus</t>
  </si>
  <si>
    <t xml:space="preserve">kennus</t>
  </si>
  <si>
    <t xml:space="preserve">Materiaalit ja mitat luettelomaisesti</t>
  </si>
  <si>
    <t xml:space="preserve">perusk.</t>
  </si>
  <si>
    <t xml:space="preserve">laaj.</t>
  </si>
  <si>
    <t xml:space="preserve">Peruskorjaus</t>
  </si>
  <si>
    <t xml:space="preserve">Laajennus</t>
  </si>
  <si>
    <t xml:space="preserve">yht. €</t>
  </si>
  <si>
    <t xml:space="preserve">€</t>
  </si>
  <si>
    <t xml:space="preserve">0 RAKENNUTTAJAN KUSTANNUKSET</t>
  </si>
  <si>
    <t xml:space="preserve"> Hankkeen rahoituskulut</t>
  </si>
  <si>
    <t xml:space="preserve">erä</t>
  </si>
  <si>
    <t xml:space="preserve">Suunnittelu ja neuvonta</t>
  </si>
  <si>
    <t xml:space="preserve">Rakennuttaminen ja valvonta (mm. työnjohto ja rakennuslupa)</t>
  </si>
  <si>
    <t xml:space="preserve">1 A TONTIN MAA JA POHJARAKENNUS</t>
  </si>
  <si>
    <t xml:space="preserve">(Raivaus, maankaivu, salaojat, pintarakenteet ym.)</t>
  </si>
  <si>
    <t xml:space="preserve">1 A Yhteensä</t>
  </si>
  <si>
    <t xml:space="preserve">1 B RAKENNUKSEN MAA JA POHJARAKENTEET</t>
  </si>
  <si>
    <t xml:space="preserve">(Maan kaivu, louhinta, salaojat, täyttö ym.)</t>
  </si>
  <si>
    <t xml:space="preserve">1 B Yhteensä</t>
  </si>
  <si>
    <t xml:space="preserve">2 PERUSTUKSET JA ALAPOHJARAKENTEET</t>
  </si>
  <si>
    <t xml:space="preserve">(Anturat, perusmuurit, peruspilarit, alapohjat)</t>
  </si>
  <si>
    <t xml:space="preserve">2 Yhteensä</t>
  </si>
  <si>
    <r>
      <rPr>
        <b val="true"/>
        <sz val="8"/>
        <rFont val="Arial"/>
        <family val="0"/>
      </rPr>
      <t xml:space="preserve">27 ERITYISRAKENTEET </t>
    </r>
    <r>
      <rPr>
        <sz val="8"/>
        <rFont val="Arial"/>
        <family val="0"/>
      </rPr>
      <t xml:space="preserve">(Lantakourut, lantavarastot ym.)</t>
    </r>
  </si>
  <si>
    <t xml:space="preserve">27 Yhteensä</t>
  </si>
  <si>
    <t xml:space="preserve">2 ja 27 Yhteensä</t>
  </si>
  <si>
    <t xml:space="preserve">3 RUNKO- JA VESIKATTORAKENTEET SEKÄ VESIKATE</t>
  </si>
  <si>
    <t xml:space="preserve">(Kantavat ulko- ja väliseinät, väli- ja yläpohjat, portaat</t>
  </si>
  <si>
    <t xml:space="preserve">ulkotasot ja parvekkeet, ullakko ja vesikattorakenteet)</t>
  </si>
  <si>
    <t xml:space="preserve">3+51 Vesikate yhteensä</t>
  </si>
  <si>
    <t xml:space="preserve">4 RUNKOA TÄYDENTÄVÄT RAKENTEET</t>
  </si>
  <si>
    <t xml:space="preserve">(Ikkunat, ovet, kevyet väliseinät, tulisijat, savupiiput)</t>
  </si>
  <si>
    <t xml:space="preserve">4 Yhteensä</t>
  </si>
  <si>
    <t xml:space="preserve">5 SISÄPUOLISET PINTARAKENTEET</t>
  </si>
  <si>
    <t xml:space="preserve">(Seinien, katon ja lattian pintarakenteet)</t>
  </si>
  <si>
    <t xml:space="preserve">5 Yhteensä</t>
  </si>
  <si>
    <t xml:space="preserve">6 KALUSTEET, VARUSTEET, LAITTEET</t>
  </si>
  <si>
    <t xml:space="preserve">6 Yhteensä</t>
  </si>
  <si>
    <t xml:space="preserve">7 LÄMPÖ, VESI, ILMASTOINTI, SÄHKÖ</t>
  </si>
  <si>
    <t xml:space="preserve">(Lämmönkehitys ja -jakelu, vesihuolto, viemäri., ilmanv. sähkö)</t>
  </si>
  <si>
    <t xml:space="preserve">7 Yhteensä</t>
  </si>
  <si>
    <t xml:space="preserve">8,9 TYÖMAAN KÄYTTÖ- JA YHTEISKUSTANNUKSET</t>
  </si>
  <si>
    <t xml:space="preserve"> %</t>
  </si>
  <si>
    <t xml:space="preserve">0-9 RAKENNUSKUSTANNUKSET. YHTEENSÄ</t>
  </si>
  <si>
    <t xml:space="preserve">TOIMINTAINVESTOINNIT</t>
  </si>
  <si>
    <t xml:space="preserve">(Kotieläinrakennusten laitteistot, kuivurikoneistot yms.)</t>
  </si>
  <si>
    <t xml:space="preserve">Toimintainvestoinnit yhteensä</t>
  </si>
  <si>
    <t xml:space="preserve">RAKENNUS- JA TOIMINTAINVESTOINNIT YHTEENSÄ</t>
  </si>
  <si>
    <t xml:space="preserve">Ei lainoitettavien tilojen ja laitteiden rakennuskustannukset yhteensä</t>
  </si>
  <si>
    <t xml:space="preserve">LAINOITETTAVAT KUSTANNUKSET YHTEENSÄ</t>
  </si>
  <si>
    <t xml:space="preserve">LAINOITETTAVAT ELEMENTTITOIMITUS-, PERUSKORJAUS- JA UUDIS-</t>
  </si>
  <si>
    <t xml:space="preserve">RAKENNUS/LAAJENNUSKUSTANNUKSET YHTEENSÄ, €</t>
  </si>
  <si>
    <t xml:space="preserve">        </t>
  </si>
  <si>
    <t xml:space="preserve">                                           </t>
  </si>
  <si>
    <t xml:space="preserve">      </t>
  </si>
  <si>
    <t xml:space="preserve">LYHYT SELOSTUS PERUSKORJAUS- JA YMPÄRISTÖNPARANTAMISTÖISTÄ JA TILAKOHTAINEN YHTEENVETO</t>
  </si>
  <si>
    <t xml:space="preserve">ala(m2)</t>
  </si>
  <si>
    <t xml:space="preserve">kustannus €</t>
  </si>
  <si>
    <t xml:space="preserve">EL</t>
  </si>
  <si>
    <t xml:space="preserve">eläintila lämmin</t>
  </si>
  <si>
    <t xml:space="preserve">EK</t>
  </si>
  <si>
    <t xml:space="preserve">eläintila kylmä</t>
  </si>
  <si>
    <t xml:space="preserve">T</t>
  </si>
  <si>
    <t xml:space="preserve">toimisto tms.</t>
  </si>
  <si>
    <t xml:space="preserve">R</t>
  </si>
  <si>
    <t xml:space="preserve">rehutilat</t>
  </si>
  <si>
    <t xml:space="preserve">Li</t>
  </si>
  <si>
    <t xml:space="preserve">leitelantala</t>
  </si>
  <si>
    <t xml:space="preserve">La</t>
  </si>
  <si>
    <t xml:space="preserve">lantala</t>
  </si>
  <si>
    <t xml:space="preserve">M1</t>
  </si>
  <si>
    <t xml:space="preserve">muu tila</t>
  </si>
  <si>
    <t xml:space="preserve">M2</t>
  </si>
  <si>
    <t xml:space="preserve">MAA- JA METSÄTALOUSMINISTERIÖ</t>
  </si>
  <si>
    <t xml:space="preserve">Maaseutu- ja luonnonvaraosasto</t>
  </si>
  <si>
    <t xml:space="preserve">Rakennusten ja rakennustilojen yksikkökustannuksia    </t>
  </si>
  <si>
    <t xml:space="preserve">MERKINNÄT</t>
  </si>
  <si>
    <t xml:space="preserve">RAKENNUSKUSTANNUSINDEKSIT 2000=100</t>
  </si>
  <si>
    <t xml:space="preserve">hym2</t>
  </si>
  <si>
    <t xml:space="preserve">rakennustilan hyötyala</t>
  </si>
  <si>
    <t xml:space="preserve">Yksikkökustannukset on annettu kustannustasossa lokakuu 2001</t>
  </si>
  <si>
    <t xml:space="preserve">brm2</t>
  </si>
  <si>
    <t xml:space="preserve">rakennuksen bruttoala</t>
  </si>
  <si>
    <t xml:space="preserve">Maatalouden tuotantorakennus 2001:10     102,6</t>
  </si>
  <si>
    <t xml:space="preserve">hl</t>
  </si>
  <si>
    <t xml:space="preserve">hehtolitra</t>
  </si>
  <si>
    <t xml:space="preserve">Omakotitalo/pientalo                  2001:10     102,8</t>
  </si>
  <si>
    <t xml:space="preserve">Arvonlisäverolliset kustannukset on esitetty rasteroituina</t>
  </si>
  <si>
    <t xml:space="preserve">Rakennus-</t>
  </si>
  <si>
    <t xml:space="preserve"> €/yks</t>
  </si>
  <si>
    <t xml:space="preserve">yksik-</t>
  </si>
  <si>
    <t xml:space="preserve">ylittäväl-</t>
  </si>
  <si>
    <t xml:space="preserve">Täsmennykset tilakohtaiseen</t>
  </si>
  <si>
    <t xml:space="preserve">tilaluokitus</t>
  </si>
  <si>
    <t xml:space="preserve">köön</t>
  </si>
  <si>
    <t xml:space="preserve">tä osalta</t>
  </si>
  <si>
    <t xml:space="preserve">yksikkökustannukseen.</t>
  </si>
  <si>
    <t xml:space="preserve">numero</t>
  </si>
  <si>
    <t xml:space="preserve">saakka</t>
  </si>
  <si>
    <t xml:space="preserve">€/yks</t>
  </si>
  <si>
    <t xml:space="preserve">* ASUIN- JA MAJOITUSRAKENNUKSET</t>
  </si>
  <si>
    <t xml:space="preserve">* Asuinrakennukset, asuintilat</t>
  </si>
  <si>
    <t xml:space="preserve">1110, 1120, 1130</t>
  </si>
  <si>
    <t xml:space="preserve">Asuinrakennus</t>
  </si>
  <si>
    <t xml:space="preserve">Lainoitettava pinta-ala määrätään  henkilömäärään perustuvan  enimmäishuoneistoalan mukaan</t>
  </si>
  <si>
    <t xml:space="preserve">*Asuinrakennuksiin liittyvät tilat, lämmitysjärjestelmät ja varusteet</t>
  </si>
  <si>
    <t xml:space="preserve">Kattilahuone</t>
  </si>
  <si>
    <t xml:space="preserve">Polttoainevarasto</t>
  </si>
  <si>
    <t xml:space="preserve">Ala &lt; 100 m2</t>
  </si>
  <si>
    <t xml:space="preserve">Suora sähkölämmitys ja käyttöveden varaaja</t>
  </si>
  <si>
    <t xml:space="preserve">Lämmönjakolaitteisto sisältyy  rakennuksen tilakustannukseen</t>
  </si>
  <si>
    <t xml:space="preserve">Varaava sähkölämmitys</t>
  </si>
  <si>
    <t xml:space="preserve">Puukeskuslämmitys teho alle 25 kW</t>
  </si>
  <si>
    <t xml:space="preserve">Sisältää kattilan, varaajan, hormin</t>
  </si>
  <si>
    <t xml:space="preserve">Öljykeskuslämmitys</t>
  </si>
  <si>
    <t xml:space="preserve">Sisältää kattilan, polttimen, hormin, öljysäiliön</t>
  </si>
  <si>
    <t xml:space="preserve">Lämmitykseen käytettävä varaava tulisija</t>
  </si>
  <si>
    <t xml:space="preserve">kpl</t>
  </si>
  <si>
    <t xml:space="preserve">Sisältää hormin</t>
  </si>
  <si>
    <t xml:space="preserve">Kivirakenteinen  puulämmitteinen liesi-leivinuuni yhdistelmä</t>
  </si>
  <si>
    <t xml:space="preserve">Puulämmitteinen keittiöliesi</t>
  </si>
  <si>
    <t xml:space="preserve">Puulämmitteinen saunan kiuas</t>
  </si>
  <si>
    <t xml:space="preserve">* Majoitusrakennukset</t>
  </si>
  <si>
    <t xml:space="preserve">Itsepalvelurakennus, läpivuotinen</t>
  </si>
  <si>
    <t xml:space="preserve">Itsepalvelurakennus, kesäkäyttöinen</t>
  </si>
  <si>
    <t xml:space="preserve">* Majoitusrakennusten MALO laatuluokituksen mukaiset varusteet</t>
  </si>
  <si>
    <t xml:space="preserve">Sisältää luokituksen mukaisen valaistuksen, veden, saniteettitilojen, saunatilojen pesutilojen ja keittiötilojen varusteineen lisäkustannuksen neliöpohjaiseen yksikköhintaan</t>
  </si>
  <si>
    <t xml:space="preserve">A. Mökkiluokitus</t>
  </si>
  <si>
    <t xml:space="preserve">Laatuluokka I</t>
  </si>
  <si>
    <t xml:space="preserve">Huoneistoala &gt; 12 m2</t>
  </si>
  <si>
    <t xml:space="preserve">Laatuluokka II</t>
  </si>
  <si>
    <t xml:space="preserve">Laatuluokka III</t>
  </si>
  <si>
    <t xml:space="preserve">Huoneistoala &gt; 24 m2</t>
  </si>
  <si>
    <t xml:space="preserve">Laatuluokka IV</t>
  </si>
  <si>
    <t xml:space="preserve">Laatuluokka V</t>
  </si>
  <si>
    <t xml:space="preserve">Huoneistoala &gt; 42 m2</t>
  </si>
  <si>
    <t xml:space="preserve">B. Aamiaismajoitusluokitus</t>
  </si>
  <si>
    <t xml:space="preserve">Laatuluokka  V</t>
  </si>
  <si>
    <t xml:space="preserve">Huonetta/huoneistoa kohden</t>
  </si>
  <si>
    <t xml:space="preserve">Takka, ei varaava tulisija</t>
  </si>
  <si>
    <t xml:space="preserve">Puulämmitteinen kiuas</t>
  </si>
  <si>
    <t xml:space="preserve">Majoitusrakennusten ruokapalvelurakennukset, yhteis- ja laitoskeittiötilat</t>
  </si>
  <si>
    <t xml:space="preserve">Laitoskeittiöt</t>
  </si>
  <si>
    <t xml:space="preserve">Kalusteet, koneet ja laitteet kuuluvat toimintainvestointeihin.</t>
  </si>
  <si>
    <t xml:space="preserve">Ruokasalit ja juhlasalitilat</t>
  </si>
  <si>
    <t xml:space="preserve">Saniteettitilat</t>
  </si>
  <si>
    <t xml:space="preserve">1300 - 1400</t>
  </si>
  <si>
    <t xml:space="preserve">Poronhoitoon tai kalastukseenliittyvät työpaikka-asunnot, asuintilat</t>
  </si>
  <si>
    <t xml:space="preserve">Muut majoitusrakennukset</t>
  </si>
  <si>
    <t xml:space="preserve">Lasketaan kuten lähin vastaava rakennus</t>
  </si>
  <si>
    <t xml:space="preserve">KOTIELÄINRAKENNUKSET</t>
  </si>
  <si>
    <t xml:space="preserve">* Lypsykarjarakennukset</t>
  </si>
  <si>
    <t xml:space="preserve">2110-2130</t>
  </si>
  <si>
    <t xml:space="preserve">Parsinavetat sekä lämpimät pihatot, eläinhalli</t>
  </si>
  <si>
    <t xml:space="preserve">Eläinhallin hyötyalan mukaan. Sisältää kalusteet, ruokintalaitteet ja muut toimintainvestoinnit</t>
  </si>
  <si>
    <t xml:space="preserve">2140, 2150</t>
  </si>
  <si>
    <t xml:space="preserve">Kylmät pihatot, eläinhalli</t>
  </si>
  <si>
    <t xml:space="preserve">Lypsyjärjestelmä laitteineen</t>
  </si>
  <si>
    <t xml:space="preserve">lypsylehmä</t>
  </si>
  <si>
    <t xml:space="preserve">Sisältää lypsyjärjestelmään liittyvän rakennustilan odotustiloineen ja  laitekustannukset</t>
  </si>
  <si>
    <t xml:space="preserve">Parsinavetan putkilypsylaitteet</t>
  </si>
  <si>
    <t xml:space="preserve">Maitohuone ja muut liittyvät lämpimät tilat</t>
  </si>
  <si>
    <t xml:space="preserve">Varusteineen ja kalusteineen, ei sisällä tilasäiliötä</t>
  </si>
  <si>
    <t xml:space="preserve">Koneellinen säilörehunjakojärjestelmä</t>
  </si>
  <si>
    <t xml:space="preserve">Koneellinen väkirehunjakojärjestelmä</t>
  </si>
  <si>
    <t xml:space="preserve">Tilasäiliö</t>
  </si>
  <si>
    <t xml:space="preserve">* Lihakarjarakennukset</t>
  </si>
  <si>
    <t xml:space="preserve">2210-2230</t>
  </si>
  <si>
    <t xml:space="preserve">Parsi- ja karsinakasvattamot, lämmin</t>
  </si>
  <si>
    <t xml:space="preserve">Eläinhallin hyötyalan mukaan. Sisältää kalusteet ja toimintainvestoinnit</t>
  </si>
  <si>
    <t xml:space="preserve">Täytepohjakasvattamot, kylmät</t>
  </si>
  <si>
    <t xml:space="preserve">* Sikatalouden rakennukset</t>
  </si>
  <si>
    <t xml:space="preserve">Lihasikalat</t>
  </si>
  <si>
    <t xml:space="preserve">Eläinhallin  ja muiden toimintaan liittyvien lämpimien tilojen hyötyalan mukaan. Sisältää kalusteet ja ruokintalaitteet. </t>
  </si>
  <si>
    <t xml:space="preserve">Porsitussikalat                                       </t>
  </si>
  <si>
    <t xml:space="preserve">Täytepohja-ala, vähennys 2310,2320 yksikkökustannuksesta</t>
  </si>
  <si>
    <t xml:space="preserve">* Siipikarjatalouden rakennukset</t>
  </si>
  <si>
    <t xml:space="preserve">Munituskanala, lattiajärjestelmä</t>
  </si>
  <si>
    <t xml:space="preserve">Sisältää toimintainvestoinnit</t>
  </si>
  <si>
    <t xml:space="preserve">Broilerikanalat, täytepohja</t>
  </si>
  <si>
    <t xml:space="preserve">Kalkkunakasvattamo</t>
  </si>
  <si>
    <t xml:space="preserve">Kalkkunamunittamo</t>
  </si>
  <si>
    <t xml:space="preserve">Sisätää toimintainvestoinnit. </t>
  </si>
  <si>
    <t xml:space="preserve">Hanhelat, ankkarakennukset</t>
  </si>
  <si>
    <t xml:space="preserve">Munahuoneet</t>
  </si>
  <si>
    <t xml:space="preserve">Siipikarjarakennuksiin liittyvät lämpimät varastotilat ja rehukeskukset</t>
  </si>
  <si>
    <t xml:space="preserve">* Lammas- ja porotalouden rakennukset</t>
  </si>
  <si>
    <t xml:space="preserve">2510, 2520</t>
  </si>
  <si>
    <t xml:space="preserve">Lampolat ja vuohelat, eläinten tila</t>
  </si>
  <si>
    <t xml:space="preserve">* Hevostalouden rakennukset</t>
  </si>
  <si>
    <t xml:space="preserve">Maneesit</t>
  </si>
  <si>
    <t xml:space="preserve">2610-2630</t>
  </si>
  <si>
    <t xml:space="preserve">Hevostallit</t>
  </si>
  <si>
    <t xml:space="preserve">* Turkistarhat</t>
  </si>
  <si>
    <t xml:space="preserve">Minkkien varjotalo</t>
  </si>
  <si>
    <t xml:space="preserve">jm</t>
  </si>
  <si>
    <t xml:space="preserve">Häkkiriviä kohden, sisältää häkit ja juomakupit</t>
  </si>
  <si>
    <t xml:space="preserve">Minkkitarhan aitaus</t>
  </si>
  <si>
    <t xml:space="preserve">Aidan korkeus 2 m verkko 25x25, yläreunassa peltisuoja, alareuna upotettu maahan 0,2 m</t>
  </si>
  <si>
    <t xml:space="preserve">Kettujen varjotalo</t>
  </si>
  <si>
    <t xml:space="preserve">Kettutarhan aitaus</t>
  </si>
  <si>
    <t xml:space="preserve">Aidan korkeus 2 m verkko 50x50, alareuna upotettu 0,2m</t>
  </si>
  <si>
    <t xml:space="preserve">Nutriatarha, eläinhalli</t>
  </si>
  <si>
    <t xml:space="preserve">Lämmin tila, sisältää karsinat/häkit ja juottojärjestelmän</t>
  </si>
  <si>
    <t xml:space="preserve">Minkki- ja kettuhallit</t>
  </si>
  <si>
    <t xml:space="preserve">Ei sisällä häkkejä</t>
  </si>
  <si>
    <t xml:space="preserve">Turkistarhojen peruskorjaus</t>
  </si>
  <si>
    <t xml:space="preserve">Varjotaloperustuksen korotus, soratäyttö, tiivistekelmu ja salaojitus</t>
  </si>
  <si>
    <t xml:space="preserve">varjotalo jm</t>
  </si>
  <si>
    <t xml:space="preserve">Minkkitarhat</t>
  </si>
  <si>
    <t xml:space="preserve">Minkkihäkki 350x848x460</t>
  </si>
  <si>
    <t xml:space="preserve">Minkin pesäkoppi</t>
  </si>
  <si>
    <t xml:space="preserve">Juottojärjestelmä, lämmitetty</t>
  </si>
  <si>
    <t xml:space="preserve">häkki</t>
  </si>
  <si>
    <t xml:space="preserve">Kettutarhat</t>
  </si>
  <si>
    <t xml:space="preserve">Kettuhäkki 1200x1070x720+makuuhylly</t>
  </si>
  <si>
    <t xml:space="preserve">Kettupesäkoppi</t>
  </si>
  <si>
    <t xml:space="preserve">Ruokintakouru, teräs</t>
  </si>
  <si>
    <t xml:space="preserve">* Ympäristönhuoltotilat</t>
  </si>
  <si>
    <t xml:space="preserve">vakio</t>
  </si>
  <si>
    <t xml:space="preserve">potens- si</t>
  </si>
  <si>
    <t xml:space="preserve">Hyväksytty kustannus = vakio x tilavuus potenssiin 0,6</t>
  </si>
  <si>
    <t xml:space="preserve">2810, 2830</t>
  </si>
  <si>
    <t xml:space="preserve">Lietelantavarasto &lt; 500 m3, virtsa-, puristenestesäiliö, jaloittelupihan keräilykaivo</t>
  </si>
  <si>
    <t xml:space="preserve">Maahan upotettu, maan vastapaineeseen perustuva säiliö V&lt;500 m3</t>
  </si>
  <si>
    <t xml:space="preserve">2811, 2831</t>
  </si>
  <si>
    <t xml:space="preserve">Lietelantavarasto &gt; 500 m3</t>
  </si>
  <si>
    <t xml:space="preserve">Maan päällinen tai muu vetoa kestävä säiliö</t>
  </si>
  <si>
    <t xml:space="preserve">Kelmurakenteiset liete- ja virtsasäiliöt</t>
  </si>
  <si>
    <t xml:space="preserve">Kiinteän lannan varasto, kuivalantala</t>
  </si>
  <si>
    <t xml:space="preserve">Tilavuus lantamäärän mukaan</t>
  </si>
  <si>
    <r>
      <rPr>
        <sz val="8"/>
        <rFont val="Arial"/>
        <family val="2"/>
      </rPr>
      <t xml:space="preserve">Eläinten</t>
    </r>
    <r>
      <rPr>
        <sz val="8"/>
        <rFont val="Arial"/>
        <family val="0"/>
      </rPr>
      <t xml:space="preserve"> jaloittelupiha sekä turve/liete kompostin varastointialusta, tiivispohjainen</t>
    </r>
  </si>
  <si>
    <t xml:space="preserve">Turvelietekompostin sekoittamisen aluslaatta lasketaan kuivalantalan mukaan</t>
  </si>
  <si>
    <t xml:space="preserve">Lietelantalan vesikate, kiinteä</t>
  </si>
  <si>
    <t xml:space="preserve">Lantalan alan mukaan, seinärakenteet sisältyvät  kustannukseen</t>
  </si>
  <si>
    <t xml:space="preserve">Liete/virtsasäiliön kelluva kate</t>
  </si>
  <si>
    <t xml:space="preserve">Katteen rakenteen on mahdollistettava sadeveden poisto katteen päältä</t>
  </si>
  <si>
    <t xml:space="preserve">Kuivalantalan vesikattorakenne</t>
  </si>
  <si>
    <t xml:space="preserve">Virtsasäiliön betonikansi</t>
  </si>
  <si>
    <t xml:space="preserve">Eläinten ulko- ja jaloittelualueen aita, puurakenteinen</t>
  </si>
  <si>
    <t xml:space="preserve">Aidan korkeus 1,3 m, puiteväli 0,25 m</t>
  </si>
  <si>
    <t xml:space="preserve">* Tilaryhmään 2 kuuluvat huolto- ja erikoistilat</t>
  </si>
  <si>
    <t xml:space="preserve">Tuotteiden käsittely- ja varasto- ja erikoistilat sekä toimisto- ja sosiaalitilat, jotka eivät sisälly tuotantoyksikköpohj. kustannukseen</t>
  </si>
  <si>
    <t xml:space="preserve">Tilojen yhteenlaskettu pinta-ala &lt; 100 hym2</t>
  </si>
  <si>
    <t xml:space="preserve">KASVINVILJELYRAKENNUKSET</t>
  </si>
  <si>
    <t xml:space="preserve">* Viljan kuivaamot ja viljavarastot</t>
  </si>
  <si>
    <t xml:space="preserve">Kylmäilmakuivaamo, muun rak. yhteydessä</t>
  </si>
  <si>
    <t xml:space="preserve">Kuivurin kapasiteetin mukaan, sisältää rakennuksen kustannukset kuivaamon osalta</t>
  </si>
  <si>
    <t xml:space="preserve">Lämminilmakuivaamot</t>
  </si>
  <si>
    <t xml:space="preserve">Lämminilmakuivuri, siilokuivuri, koneisto</t>
  </si>
  <si>
    <t xml:space="preserve">Sisältää kennoston, yläsäiliön, elevaattorin, esipuhdistimen, viljaputket, ilmaputket, automatiikan. Mittausperuste: kuivaussiilon kokonaistilavuus</t>
  </si>
  <si>
    <t xml:space="preserve">Kuivaamon modulisiilot</t>
  </si>
  <si>
    <t xml:space="preserve">Itsekantava, sis. siilopohjat</t>
  </si>
  <si>
    <t xml:space="preserve">Lämminilmakuivaamon lämmityslaitteisto (öljy)</t>
  </si>
  <si>
    <t xml:space="preserve">kW</t>
  </si>
  <si>
    <t xml:space="preserve">Sisältää uunihuoneen rakenteet, öljysäiliön, uunin, polttimen, sähkökeskuksen ja automatiikan</t>
  </si>
  <si>
    <t xml:space="preserve">Lämminilmakuivuri, katto- ja seinärakenteet</t>
  </si>
  <si>
    <t xml:space="preserve">Lämminilmakuivuri, perustukset, alleajettava</t>
  </si>
  <si>
    <t xml:space="preserve">Perustusrakenteen korkeus &gt; 4,2 m</t>
  </si>
  <si>
    <t xml:space="preserve">Lämminilmakuivuri, perustukset, alap. tyhjennys</t>
  </si>
  <si>
    <t xml:space="preserve">Perustusrakenteen korkeus &gt; 1,8 m</t>
  </si>
  <si>
    <t xml:space="preserve">Lämminilmakuivuri, perustukset, matalaperustus</t>
  </si>
  <si>
    <t xml:space="preserve">Tasalattiamallit</t>
  </si>
  <si>
    <t xml:space="preserve">Viljavarastot, erillinen katettu siilorakennus</t>
  </si>
  <si>
    <t xml:space="preserve">Puu- tai teräsrakenteinen siilo sisältää rakennuksen kustannukset</t>
  </si>
  <si>
    <t xml:space="preserve">Viljavarasto, pyöreä teräsrakenteinen</t>
  </si>
  <si>
    <t xml:space="preserve">Katettu, sisältää perustuskustannukset</t>
  </si>
  <si>
    <t xml:space="preserve">Kaasutiivis viljavarasto</t>
  </si>
  <si>
    <t xml:space="preserve">Sisältää täyttölietson ja purkausruuvin</t>
  </si>
  <si>
    <t xml:space="preserve">* Nurmirehuvarastot</t>
  </si>
  <si>
    <t xml:space="preserve">Heinävarastot </t>
  </si>
  <si>
    <t xml:space="preserve">Varastointikorkeus &gt; 4 m, betonilattia</t>
  </si>
  <si>
    <t xml:space="preserve"> - asfalttilattia, vähennys</t>
  </si>
  <si>
    <t xml:space="preserve">Heinäkuivurin lattiarakenne, sis. puhaltimen</t>
  </si>
  <si>
    <t xml:space="preserve">Kuivurilattian alan mukaan</t>
  </si>
  <si>
    <t xml:space="preserve">Säilörehuvarastotila, kattamaton</t>
  </si>
  <si>
    <t xml:space="preserve">Mittausperuste: teoreettinen rehukuutiomäärä</t>
  </si>
  <si>
    <t xml:space="preserve">3230, 3240</t>
  </si>
  <si>
    <t xml:space="preserve">Säilörehuvarastotila, katettu ja säilörehutornit</t>
  </si>
  <si>
    <t xml:space="preserve">Katetun siilon seinät h&gt;3m. Tornin kustannus sisältää täyttö- ja purkulaitteet.</t>
  </si>
  <si>
    <t xml:space="preserve">Säilörehutila, tiivispohjainen  alusta</t>
  </si>
  <si>
    <t xml:space="preserve">* Juurikasvi- ja salaattivarastot</t>
  </si>
  <si>
    <t xml:space="preserve">3310-3340</t>
  </si>
  <si>
    <t xml:space="preserve">Peruna- ja muut juurikasvivarastot</t>
  </si>
  <si>
    <t xml:space="preserve">Sisältää jäähdytyslaitteet</t>
  </si>
  <si>
    <t xml:space="preserve">* Kasvihuoneet ja sienikasvattamot</t>
  </si>
  <si>
    <t xml:space="preserve">Kasvihuone, liimapuurunko, 2-kertainen muovikalvokate</t>
  </si>
  <si>
    <t xml:space="preserve">Hinnat sisältävät normaaliautomatiikan, lämpöputkistot, kastelulaitteet</t>
  </si>
  <si>
    <t xml:space="preserve">Kasvihuone, teräsrunko, lasikate ja kovamuovinen kerroslevy seinissä</t>
  </si>
  <si>
    <t xml:space="preserve">Kasvihuone, teräsrunko,  kovamuovinen kerroslevy katossa ja seinissä</t>
  </si>
  <si>
    <t xml:space="preserve">Kasvihuone, liimapuurunko, 1-2 kertainen muovikalvokate</t>
  </si>
  <si>
    <t xml:space="preserve">Ei automatiikkaa,   kevyt pilariperustus</t>
  </si>
  <si>
    <t xml:space="preserve">Sienien kasvatustila, lämmin tila</t>
  </si>
  <si>
    <t xml:space="preserve">* Kasvihuoneiden erityisrakenteet ja lämmönkehitys</t>
  </si>
  <si>
    <t xml:space="preserve">Kasvihuoneen eristys- ja varjoverhot</t>
  </si>
  <si>
    <t xml:space="preserve">sisältää automatiikan</t>
  </si>
  <si>
    <t xml:space="preserve">Lämmityskattila, kevytpolttoöljy</t>
  </si>
  <si>
    <t xml:space="preserve">sis. poltinautomatiikan ja polttoainesäiliön</t>
  </si>
  <si>
    <t xml:space="preserve">Lämmityskattila, raskas polttoöljy</t>
  </si>
  <si>
    <t xml:space="preserve">Lämmityskattilat, teho &gt; 1500 kW</t>
  </si>
  <si>
    <t xml:space="preserve">Erillislaskelman ja tositteiden perusteella</t>
  </si>
  <si>
    <t xml:space="preserve">Taimikasvihuoneiden rullapöydät        </t>
  </si>
  <si>
    <t xml:space="preserve">m2 </t>
  </si>
  <si>
    <t xml:space="preserve">Taimivalaistus</t>
  </si>
  <si>
    <t xml:space="preserve">Sähköliittymät ja muuntamot</t>
  </si>
  <si>
    <t xml:space="preserve">* Hedelmän- ja marjanviljelyrakennukset</t>
  </si>
  <si>
    <t xml:space="preserve">3510,  3520</t>
  </si>
  <si>
    <t xml:space="preserve">Hedelmä- ja marjavarastot</t>
  </si>
  <si>
    <t xml:space="preserve">3100-3500</t>
  </si>
  <si>
    <t xml:space="preserve">* Kasvinviljelyrakennuksiin kuuluvat huolto- ja erikoistilat.</t>
  </si>
  <si>
    <t xml:space="preserve">3302-3502</t>
  </si>
  <si>
    <t xml:space="preserve">Lämpimät tuotteen ja tarvikkeiden käsittelytilat, puhdistus, punnitus, lajittelu ym. sekä toimisto ja sosiaalitilat.</t>
  </si>
  <si>
    <t xml:space="preserve">Varasto, lämmöneristämätön</t>
  </si>
  <si>
    <t xml:space="preserve">Alle 100 m2.</t>
  </si>
  <si>
    <t xml:space="preserve">3511, 3521, 3516, 3526</t>
  </si>
  <si>
    <t xml:space="preserve">Kylmä- ja pakastushuone</t>
  </si>
  <si>
    <t xml:space="preserve">Sisältää kylmälaitteet</t>
  </si>
  <si>
    <t xml:space="preserve">MUUT MAATALOUSRAKENNNUKSET</t>
  </si>
  <si>
    <t xml:space="preserve">* Maatalouskonekorjaamot, konevarastot</t>
  </si>
  <si>
    <t xml:space="preserve">Maatalouskonevarasto</t>
  </si>
  <si>
    <t xml:space="preserve">Huonekorkeus &gt; 4 m, betonilattia</t>
  </si>
  <si>
    <t xml:space="preserve"> - soralattia, vähennys</t>
  </si>
  <si>
    <t xml:space="preserve">Maatalouskonekorjaamo, lämmin</t>
  </si>
  <si>
    <t xml:space="preserve">Korjaamotilan korkeus 3,5 m. Varustetaan öljynerotuskaivolla. Sis. lämmönjakolaitteet. Ala &lt; 100m2</t>
  </si>
  <si>
    <t xml:space="preserve">* Maataloustuotteiden jalostustilat</t>
  </si>
  <si>
    <t xml:space="preserve">4210-4220</t>
  </si>
  <si>
    <t xml:space="preserve">Kotileipomot, kotijuustolat, mehuvalmistamot tuotteiden käsittelytila, laitoskeittiöt</t>
  </si>
  <si>
    <t xml:space="preserve">Valmistukseen tarvittavat koneet ja laitteet kuuluvat toimintainvestointeihin.</t>
  </si>
  <si>
    <t xml:space="preserve">4250-4260</t>
  </si>
  <si>
    <t xml:space="preserve">Kotiteurastamot, liha- ja kalatuotevalmistamot, teurastustilat, tuotteiden käsittelytilat</t>
  </si>
  <si>
    <t xml:space="preserve">Juures- ja vihannespakkaamot , lämmin tila</t>
  </si>
  <si>
    <t xml:space="preserve">Ei sisällä pakkaukseen liityviä koneita ja laitteita.</t>
  </si>
  <si>
    <t xml:space="preserve">Maataloustuotteiden jalostukseen liittyvät muut lämpimät tilat</t>
  </si>
  <si>
    <t xml:space="preserve">* Energiantuotantotilat</t>
  </si>
  <si>
    <t xml:space="preserve">* Lämpökeskus, teho &lt; 250 kW</t>
  </si>
  <si>
    <t xml:space="preserve">Polttoaineen varastotila</t>
  </si>
  <si>
    <t xml:space="preserve">alle 100 m2, suuremmat konevaraston mukaan</t>
  </si>
  <si>
    <t xml:space="preserve"> Kattila- ja syöttöhuone/-siilo</t>
  </si>
  <si>
    <t xml:space="preserve">* Lämmityslaitteistot</t>
  </si>
  <si>
    <t xml:space="preserve">Lämmityslaite uusiutuva polttoaine</t>
  </si>
  <si>
    <t xml:space="preserve">Lämmitysteho määrätään rakennusten lämpötehotarpeen mukaan. Sisältää kattilan, varaajan, mahd. hakepolttimen ja savupiipun</t>
  </si>
  <si>
    <t xml:space="preserve">Lämmityslaite fossiilinen polttoaine</t>
  </si>
  <si>
    <t xml:space="preserve">Sisältää kattilan, polttimen, piipun ja nestemäisen poltoaineen säiliön</t>
  </si>
  <si>
    <t xml:space="preserve">Lämmönjakokanava &lt; 20 kW</t>
  </si>
  <si>
    <t xml:space="preserve">m</t>
  </si>
  <si>
    <t xml:space="preserve">Sisältää kaivu- ja täyttötyöt</t>
  </si>
  <si>
    <t xml:space="preserve">Lämmönjakokanava &gt; 20 kW</t>
  </si>
  <si>
    <t xml:space="preserve">* Käsi- ja kotiteollisuuden rakennukset</t>
  </si>
  <si>
    <t xml:space="preserve">4710 - 4750</t>
  </si>
  <si>
    <t xml:space="preserve">Hallirakennus, 1 kerroksinen, lämmöneristetty</t>
  </si>
  <si>
    <t xml:space="preserve">Huonekorkeus &gt;3,5 m. Sis. lämmönjakolaitteet.</t>
  </si>
  <si>
    <t xml:space="preserve">4100-4700</t>
  </si>
  <si>
    <t xml:space="preserve">Muihin maatalous- ja yritystoiminnan rakennuksiin liittyvät huolto- ja erikoistilat</t>
  </si>
  <si>
    <t xml:space="preserve">Toimisto- ja sosiaalitilat</t>
  </si>
  <si>
    <t xml:space="preserve">Huoneistoala &lt; 100 m2, huone-alat &lt; 25 m2</t>
  </si>
  <si>
    <t xml:space="preserve">Alle 100 m2, suuremmat konevaraston mukaan</t>
  </si>
  <si>
    <t xml:space="preserve">TIET, SILLAT JA PIHARAKENTEET</t>
  </si>
  <si>
    <t xml:space="preserve">Sillat, tiet ja tuotantopihan rakenteet mitoitetaan maataloustraktorin ja 1-2 akselisen peräkärryn aiheuttamille kuormitusyhdistelmille</t>
  </si>
  <si>
    <t xml:space="preserve">Peltotie, uudisrakenne,  3 m &lt; leveys&lt; 4 m, </t>
  </si>
  <si>
    <t xml:space="preserve">Mittausperuste: pituus mitattuna tien keskilinjaa pitkin. Sisätää piennarojat, kantava kerros 0,2 m.</t>
  </si>
  <si>
    <t xml:space="preserve">Peltotien silta</t>
  </si>
  <si>
    <t xml:space="preserve">Erityissuunnitelman perusteella. Mittausperuste: siltakannen vapaan aukon vaakaprojektion pinta-ala</t>
  </si>
  <si>
    <t xml:space="preserve">Tuotantopihan päällyste, kantava murskesora</t>
  </si>
  <si>
    <t xml:space="preserve">Kantava kerros 0,2 m</t>
  </si>
  <si>
    <t xml:space="preserve">Asfaltti, lisäkustannus</t>
  </si>
  <si>
    <t xml:space="preserve">KULTTUURIHISTORIALLISESTI JA RAKENNUSTAITEELLISESTI ARVOKKAIDEN RAKENNUSTEN KUNNOSTUS JA ASUINYMPÄRISTÖN PARANTAMINEN</t>
  </si>
  <si>
    <t xml:space="preserve">Rahoitettaviin toimenpiteisiin eivät sisälly  vuosihuolto- ja uusintamaalaustyöt</t>
  </si>
  <si>
    <t xml:space="preserve">Rakennuksen julkisivukorjaus ja julkisivun maalauskunnostus</t>
  </si>
  <si>
    <t xml:space="preserve">Maalattavan alan mukaan, sisältää pohjatyöt</t>
  </si>
  <si>
    <t xml:space="preserve">Ikkunoiden korjaus ja maalauskunnostus</t>
  </si>
  <si>
    <t xml:space="preserve">Mittausperuste: ikkunan puitteiden pituus, sisältää vuorilautojen käsittelyn</t>
  </si>
  <si>
    <t xml:space="preserve">Oven maalauskunnostus</t>
  </si>
  <si>
    <t xml:space="preserve">Ovien pinta-ala</t>
  </si>
  <si>
    <t xml:space="preserve">Peltikatteen maalauskunnostus</t>
  </si>
  <si>
    <t xml:space="preserve">Katteen pinta-alan mukaan</t>
  </si>
  <si>
    <t xml:space="preserve">Hirsirakennuksen kengittäminen, hirren uusinta</t>
  </si>
  <si>
    <t xml:space="preserve">Uusittavan hirren pituus</t>
  </si>
  <si>
    <t xml:space="preserve">RAKENNUSOSIEN OHJEELLISIA YKSIKKÖKUSTANNUKSIA</t>
  </si>
  <si>
    <t xml:space="preserve">Talo 80 nro</t>
  </si>
  <si>
    <t xml:space="preserve">MRO    nro</t>
  </si>
  <si>
    <t xml:space="preserve">                   Nimike                  </t>
  </si>
  <si>
    <t xml:space="preserve">Hinta ilman ALV:tä</t>
  </si>
  <si>
    <t xml:space="preserve">Hinta, sis. ALV.</t>
  </si>
  <si>
    <t xml:space="preserve">Mittausperuste</t>
  </si>
  <si>
    <t xml:space="preserve"> Yks. </t>
  </si>
  <si>
    <t xml:space="preserve">€/yks </t>
  </si>
  <si>
    <t xml:space="preserve"> RAKENNUTTAJAN KUSTANNUKSET                </t>
  </si>
  <si>
    <t xml:space="preserve"> HANKKEEN RAHOITUSKULUT                    </t>
  </si>
  <si>
    <t xml:space="preserve">Hankkeen rahoituskulut käsittävät  rahoituksesta aiheutuvat  lainojen järjestelykulut kuten leimaverot  ja toimituskulut.</t>
  </si>
  <si>
    <t xml:space="preserve"> erä  </t>
  </si>
  <si>
    <t xml:space="preserve"> SUUNNITTELU JA NEUVONTA         </t>
  </si>
  <si>
    <t xml:space="preserve">Rakentamisosa käsittää suunnittelupalkkiot  ja asiantuntijalausunnot sekä matka- ja kopiokulut</t>
  </si>
  <si>
    <t xml:space="preserve"> RAKENNUTTAMINEN JA VALVONTA               </t>
  </si>
  <si>
    <t xml:space="preserve"> Rakentamisosa käsittää hankkeen rakennuttamisen ja valvonnan aiheuttamat kulut kuten rakennuslupamaksut ja valvojan palkkion.</t>
  </si>
  <si>
    <t xml:space="preserve">   1A </t>
  </si>
  <si>
    <t xml:space="preserve"> TONTIN MAA- JA POHJARAKENNUS              </t>
  </si>
  <si>
    <t xml:space="preserve">alv.os</t>
  </si>
  <si>
    <t xml:space="preserve"> RAIVAUS                                   </t>
  </si>
  <si>
    <t xml:space="preserve"> Raivaus ja kasvillisuuden suojaus   vähän puita     </t>
  </si>
  <si>
    <t xml:space="preserve"> m2   </t>
  </si>
  <si>
    <t xml:space="preserve"> Raivaus ja kasvillisuuden suojaus runsas puusto</t>
  </si>
  <si>
    <t xml:space="preserve"> m3</t>
  </si>
  <si>
    <t xml:space="preserve"> TONTIN MAANKAIVU (normaali pohjamaa)      </t>
  </si>
  <si>
    <t xml:space="preserve"> Pintamaan poisto 0.2 m                     </t>
  </si>
  <si>
    <t xml:space="preserve"> Alueen maankaivu (pintamaan poisto, alkuperäistä maastoa muutetaan vähän)</t>
  </si>
  <si>
    <t xml:space="preserve"> Tasokaivu                  </t>
  </si>
  <si>
    <t xml:space="preserve"> Maan tilavuuskaivu, moreeni</t>
  </si>
  <si>
    <t xml:space="preserve"> m3   </t>
  </si>
  <si>
    <t xml:space="preserve"> Kanaalikaivu                              </t>
  </si>
  <si>
    <t xml:space="preserve"> Kaivumaiden  kuljetus €/km            </t>
  </si>
  <si>
    <t xml:space="preserve"> TONTIN SALAOJAT JA PUTKIJOHDOT            </t>
  </si>
  <si>
    <t xml:space="preserve"> Salaoja, muovi 50-65 mm </t>
  </si>
  <si>
    <t xml:space="preserve"> jm   </t>
  </si>
  <si>
    <t xml:space="preserve"> Viemärilinja 70-110 mm, sora-arina        </t>
  </si>
  <si>
    <t xml:space="preserve"> Salaojakaivo 300 + kansi, muovia,  h=1..2m</t>
  </si>
  <si>
    <t xml:space="preserve"> kpl  </t>
  </si>
  <si>
    <t xml:space="preserve"> Salaojakaivo 300 + kansi, betonia, h=1..2m</t>
  </si>
  <si>
    <t xml:space="preserve"> Saostuskaivo 800 + kansi, betonia, h= 2m  </t>
  </si>
  <si>
    <t xml:space="preserve"> TONTIN PINTARAKENTEET                     </t>
  </si>
  <si>
    <t xml:space="preserve"> Sora  200  + murske 50</t>
  </si>
  <si>
    <t xml:space="preserve"> Nurmikko</t>
  </si>
  <si>
    <t xml:space="preserve">Betonilaatoitus 600*600</t>
  </si>
  <si>
    <t xml:space="preserve">Sidekiviveys</t>
  </si>
  <si>
    <t xml:space="preserve">Puuritilä, painekyllästetty</t>
  </si>
  <si>
    <t xml:space="preserve">Puu- ja pensasistutukset, koristepensaat: angervot, syreeni</t>
  </si>
  <si>
    <t xml:space="preserve">Puu- ja pensasistutukset, rauduskoivu, kataja, kuusi, jalosyreeni</t>
  </si>
  <si>
    <t xml:space="preserve">Puu- ja pensasistutukset, hedelmäpuut, jalava, saarni, vaahtera, hopeapaju</t>
  </si>
  <si>
    <t xml:space="preserve">Pensasaita: mm.angervot, isotuomipihlaja</t>
  </si>
  <si>
    <t xml:space="preserve">ULKOVARUSTEET</t>
  </si>
  <si>
    <t xml:space="preserve">Lipputanko</t>
  </si>
  <si>
    <t xml:space="preserve">Tomutusteline</t>
  </si>
  <si>
    <t xml:space="preserve">Piha-aita, puu, h=1,5 m, lomalaudoitus, perustuksineen</t>
  </si>
  <si>
    <t xml:space="preserve">   1B </t>
  </si>
  <si>
    <t xml:space="preserve"> RAKENNUKSEN MAA- JA POHJARAKENNUS         </t>
  </si>
  <si>
    <t xml:space="preserve"> Perustusten maankaivu     </t>
  </si>
  <si>
    <t xml:space="preserve"> Maan tilavuuskaivu              </t>
  </si>
  <si>
    <t xml:space="preserve"> Kaivu rakennuksen ulkoseinälinjalla:      </t>
  </si>
  <si>
    <t xml:space="preserve">Kaivu ulkoseinälinjalla, matalaperustukset, kaivusyvyys 0.8m    </t>
  </si>
  <si>
    <t xml:space="preserve">Rakennuksen ulkomittojen mukaan</t>
  </si>
  <si>
    <t xml:space="preserve">Kaivu ulkoseinälinjalla, kaivusyvyys 1.7m  </t>
  </si>
  <si>
    <t xml:space="preserve">Kaivu ulkoseinälinjalla kaivusyvyys 2.5m                       </t>
  </si>
  <si>
    <t xml:space="preserve">Rakennuksen sisäpuolinen kaivu:           </t>
  </si>
  <si>
    <t xml:space="preserve">Rakennuksen sisäpuolinen kaivu 0,2 m</t>
  </si>
  <si>
    <t xml:space="preserve"> brm2  </t>
  </si>
  <si>
    <t xml:space="preserve">Bruttoalan mukaan</t>
  </si>
  <si>
    <t xml:space="preserve">Rakennuksen sisäpuolinen kaivu 0,6 m</t>
  </si>
  <si>
    <t xml:space="preserve">Bruttoalan mukkan</t>
  </si>
  <si>
    <t xml:space="preserve"> LOUHINTA                                  </t>
  </si>
  <si>
    <t xml:space="preserve"> Pintalouhinta                             </t>
  </si>
  <si>
    <t xml:space="preserve"> Avoluohinta                               </t>
  </si>
  <si>
    <t xml:space="preserve"> Kanaalilouhinta                           </t>
  </si>
  <si>
    <t xml:space="preserve"> Kaivumaiden kuljetus /km              </t>
  </si>
  <si>
    <t xml:space="preserve"> POHJARAKENTEET JA POHJANVAHVISTUS         </t>
  </si>
  <si>
    <t xml:space="preserve"> TB -paalutus 250x250, pituus 3-12 m , 10..15 kpl       </t>
  </si>
  <si>
    <t xml:space="preserve"> RAKENNUKSEN SALAOJAT JA PUTKIJOHDOT       </t>
  </si>
  <si>
    <t xml:space="preserve"> Salaoja, muovi 50-65 mm, ei sisällä kaivutöitä      </t>
  </si>
  <si>
    <t xml:space="preserve"> * salaoja- ja saostuskaivot, kts kohta 1A, 15</t>
  </si>
  <si>
    <t xml:space="preserve"> PERUSTUSTEN TÄYTTÖ, ROUTAERISTYS, TIIVISTYS </t>
  </si>
  <si>
    <t xml:space="preserve">Perustusten täyttö,tiivistys ja routaeristys rakennuksen ulkoseinälinjalla:</t>
  </si>
  <si>
    <t xml:space="preserve">Matalaperus, täyttösyvyys 0.8m   sis. Routaeristyksen</t>
  </si>
  <si>
    <t xml:space="preserve">     *täyttö kaivumailla, vähennys         </t>
  </si>
  <si>
    <t xml:space="preserve">   - täyttösyvyys 1.7m                     </t>
  </si>
  <si>
    <t xml:space="preserve">   -täyttösyvyys 2.5m                      </t>
  </si>
  <si>
    <t xml:space="preserve">   - ei routaeristystä, vähennys            </t>
  </si>
  <si>
    <t xml:space="preserve">Alapohjan alapuolinen täyttö  </t>
  </si>
  <si>
    <t xml:space="preserve">Alapohjan alustäyttö, tuuletettu alapohja</t>
  </si>
  <si>
    <t xml:space="preserve">Lattian alustäyttö (maanvarainen laatta, teoreettinen täyttökorkeus n. 0.2 m) </t>
  </si>
  <si>
    <t xml:space="preserve">Täyttö ja tiivistys soralla </t>
  </si>
  <si>
    <t xml:space="preserve">Täyttö ja tiivistys kaivumailla         </t>
  </si>
  <si>
    <t xml:space="preserve"> PERUSTUKSET JA ALAPOHJARAKENTEET          </t>
  </si>
  <si>
    <t xml:space="preserve"> MAANVARAISANTURAT                         </t>
  </si>
  <si>
    <t xml:space="preserve"> Seinäanturat, betonia:                             </t>
  </si>
  <si>
    <t xml:space="preserve">Antura 400*200 mm   (0.08 m3/jm)             </t>
  </si>
  <si>
    <t xml:space="preserve">Antura 500*200 mm   (0.10 m3/jm)             </t>
  </si>
  <si>
    <t xml:space="preserve">Antura 600*200 mm   (0.12 m3/jm)             </t>
  </si>
  <si>
    <t xml:space="preserve">Antura 600*300 mm   (0.18 m3/jm)             </t>
  </si>
  <si>
    <t xml:space="preserve">Antura 800*400 mm   (0.32 m3/jm)             </t>
  </si>
  <si>
    <t xml:space="preserve">Antura 1000*450 mm  (0.45 m3/jm)             </t>
  </si>
  <si>
    <t xml:space="preserve"> Pilarianturat:                            </t>
  </si>
  <si>
    <t xml:space="preserve">Pilariantura 400*400*200 mm                        </t>
  </si>
  <si>
    <t xml:space="preserve">Lukumäärä</t>
  </si>
  <si>
    <t xml:space="preserve">Pilariantura 700*700*300 mm                        </t>
  </si>
  <si>
    <t xml:space="preserve"> PERUSMUURIT JA -PILARIT                   </t>
  </si>
  <si>
    <t xml:space="preserve"> Perusmuurit:                              </t>
  </si>
  <si>
    <t xml:space="preserve">Perusmuuri, betoni 200</t>
  </si>
  <si>
    <t xml:space="preserve">Anturan yp:sta - perusmuurin yp:aan</t>
  </si>
  <si>
    <t xml:space="preserve">Perusmuuri, betoni 200, halkaisueristys 50mm                   </t>
  </si>
  <si>
    <t xml:space="preserve">Perusmuuri, betoni 150                           </t>
  </si>
  <si>
    <t xml:space="preserve">Perusmuuri, kevytsoraharkko 200mm                           </t>
  </si>
  <si>
    <t xml:space="preserve">Perusmuuri, kevytsoraharkko 290mm                     </t>
  </si>
  <si>
    <t xml:space="preserve">Perusmuuri, KS-eristeharkko  300 mm                    </t>
  </si>
  <si>
    <t xml:space="preserve">Perusmuuri, betoniharkko 200, sisäpuolinen eriste 50                 </t>
  </si>
  <si>
    <t xml:space="preserve">Laatan reunavahvistus h=600, eristämätön</t>
  </si>
  <si>
    <t xml:space="preserve">Laatan reunavahvistus h=700, halkaisueristys 50mm  </t>
  </si>
  <si>
    <t xml:space="preserve"> Peruspilarit:                             </t>
  </si>
  <si>
    <t xml:space="preserve">Peruspilari, betoni 200*200 mm                             </t>
  </si>
  <si>
    <t xml:space="preserve">Peruspilarin pituus</t>
  </si>
  <si>
    <t xml:space="preserve">Kevytsoraharkkopilari 240*240 mm                             </t>
  </si>
  <si>
    <t xml:space="preserve">Painekyllästetty pyöreä puu d=200 mm</t>
  </si>
  <si>
    <t xml:space="preserve">Perustusten pintakäsittelyt</t>
  </si>
  <si>
    <t xml:space="preserve">Perustusten slammaus yhdeltä puolelta, lisäkustannus</t>
  </si>
  <si>
    <t xml:space="preserve">Perustueten rappaus yhdeltä puolelta, lisäkustannus </t>
  </si>
  <si>
    <t xml:space="preserve"> KANTAVAT ALAPOHJAT                        </t>
  </si>
  <si>
    <t xml:space="preserve">Ontelolaatta 200 mm, eristys 150 mm, pintalaatta 60    </t>
  </si>
  <si>
    <t xml:space="preserve">Laatan/alapohjarak. alan mukaan</t>
  </si>
  <si>
    <t xml:space="preserve">Liittolaatta 200 , eristys150, pintalaatta 60</t>
  </si>
  <si>
    <t xml:space="preserve"> m2</t>
  </si>
  <si>
    <t xml:space="preserve"> Puurakenteinen tuuletettu alapohja, alapuolinen verhous + palkisto 200 / er 200 + koolaus 100 / er 100 + hs + pintarak. ponttilauta 28 (kuivat tilat) </t>
  </si>
  <si>
    <t xml:space="preserve">    -lastulevy 18, vähennys             </t>
  </si>
  <si>
    <t xml:space="preserve">   - pintarakenteena  teräspoimulevy 25 + pintabet. 40 + vesieristys, lisäkustannus</t>
  </si>
  <si>
    <t xml:space="preserve">Puurakentienen lämpöpohja,  lämmöneriste + sisätilaan tuulettuva ilmatila + palkisto 200 + ponttilauta 28            </t>
  </si>
  <si>
    <t xml:space="preserve">  - pintarakenteena vaneri 18 + vesieristys ( kostea tila), lisäkustannus</t>
  </si>
  <si>
    <t xml:space="preserve">Puisen alapohjan lisäeristäminen yläpuolelta (vanhan purku + koolaus 100 / er 100 + hs + lautalattia 28)</t>
  </si>
  <si>
    <t xml:space="preserve"> * vanhat lattialaudat, vähennys</t>
  </si>
  <si>
    <t xml:space="preserve"> MAANVASTAISET ALAPOHJAT                   </t>
  </si>
  <si>
    <t xml:space="preserve">Uiva puulattia; tasaushiekka, muovikalvo, er.100, lastulevy 22  </t>
  </si>
  <si>
    <t xml:space="preserve">Betonilaatta 60 mm</t>
  </si>
  <si>
    <t xml:space="preserve">Betonilaatta 80 mm</t>
  </si>
  <si>
    <t xml:space="preserve">Betonilaatta 80 mm + koolaus / er. 125mm + lautalattia      </t>
  </si>
  <si>
    <t xml:space="preserve">Betonilaatta 120 mm</t>
  </si>
  <si>
    <t xml:space="preserve">Betonilaatta 160 mm</t>
  </si>
  <si>
    <t xml:space="preserve"> - maanvastaisen laatan lämmöneristys 50 mm</t>
  </si>
  <si>
    <t xml:space="preserve"> - maanvastaisen laatan lämmöneristys 100 mm</t>
  </si>
  <si>
    <t xml:space="preserve"> - pintabetoni 40 mm, lisäkustannus</t>
  </si>
  <si>
    <t xml:space="preserve"> Murske 100</t>
  </si>
  <si>
    <t xml:space="preserve">Alapohjarak. alan mukaan</t>
  </si>
  <si>
    <t xml:space="preserve">Asfaltti 50 mm</t>
  </si>
  <si>
    <t xml:space="preserve">Maanvastaisen teräsbetonilaaatan purku</t>
  </si>
  <si>
    <t xml:space="preserve"> ERITYISRAKENTEET                          </t>
  </si>
  <si>
    <t xml:space="preserve">Lietekourun kansi,  teräsritilä     </t>
  </si>
  <si>
    <t xml:space="preserve">Lietekourun kansi, betoninen rakolattiapalkisto.</t>
  </si>
  <si>
    <t xml:space="preserve">Ruokintakouru, betoni                   </t>
  </si>
  <si>
    <t xml:space="preserve">Kiinteän lannan kouru                   </t>
  </si>
  <si>
    <t xml:space="preserve">Lietekourun ja lypsymontun seinä, betoni 120</t>
  </si>
  <si>
    <t xml:space="preserve">Anturan yp:sta laatan yp:aan</t>
  </si>
  <si>
    <t xml:space="preserve">Lietesäiliön alum.verkkoaita kork.=1.5 m, runko+verkko#100</t>
  </si>
  <si>
    <t xml:space="preserve">Laakasiilon puuseinä, runko painekyll. pyöreä 200, painek. ponttilankut 45</t>
  </si>
  <si>
    <t xml:space="preserve"> RUNKO- JA VESIKATTORAKENTEET SEKÄ VESIKATE</t>
  </si>
  <si>
    <t xml:space="preserve"> RUNKOPILARIT                              </t>
  </si>
  <si>
    <t xml:space="preserve"> teräsbetonipilarit  200x200</t>
  </si>
  <si>
    <t xml:space="preserve">Pyöreä painekyll. puupilari sis. perustukset d=200 1,8+4 m </t>
  </si>
  <si>
    <t xml:space="preserve"> KANTAVAT VÄLISEINÄT                       </t>
  </si>
  <si>
    <t xml:space="preserve"> *puurunko                                 </t>
  </si>
  <si>
    <t xml:space="preserve">Kantava väliseinä, rakennuslevy + puurunko 125 + rakennuslevy  </t>
  </si>
  <si>
    <t xml:space="preserve">Ala aukot vähennettynä</t>
  </si>
  <si>
    <t xml:space="preserve">Kantava väliseinä, rakennuslevy + puurunko 150 + rakennuslevy  </t>
  </si>
  <si>
    <t xml:space="preserve">   * eristys 125, lisäkustannus</t>
  </si>
  <si>
    <t xml:space="preserve">   * pintarakenteena filmivaneri 9 mm, lisäkustannus /puoli      </t>
  </si>
  <si>
    <t xml:space="preserve">   * pintarakenteena raakalautaverhous, lisäkustannus / puoli      </t>
  </si>
  <si>
    <t xml:space="preserve">Huoneistojen välinen seinä 160 mm, 2 kert. kipsilevy + 2 kert. runko 45*70 / min.villa 140 + 2 kert.kipsilevy 13     </t>
  </si>
  <si>
    <t xml:space="preserve"> *muurattu                                 </t>
  </si>
  <si>
    <t xml:space="preserve">Kahi-tiili 130 mm, puhtaaksimuurattu   </t>
  </si>
  <si>
    <t xml:space="preserve">Savitiili 130 mm, puhtaaksimuurattu       </t>
  </si>
  <si>
    <t xml:space="preserve">Kevytsoraharkko 150 mm </t>
  </si>
  <si>
    <t xml:space="preserve">Kevytsoraharkko 200 mm   </t>
  </si>
  <si>
    <t xml:space="preserve">Betoniharkko 150 mm    </t>
  </si>
  <si>
    <t xml:space="preserve">   -slammaus yhdeltä puolelta,lisäkustannus</t>
  </si>
  <si>
    <t xml:space="preserve">   -rappaus yhdeltä puolelta,lisäkustannus </t>
  </si>
  <si>
    <t xml:space="preserve"> *valettu                                  </t>
  </si>
  <si>
    <t xml:space="preserve">   -betoni 120 mm                          </t>
  </si>
  <si>
    <t xml:space="preserve"> VÄLIPOHJARAKENTEET                        </t>
  </si>
  <si>
    <t xml:space="preserve">Ponttilauta 28 + palkisto 200 / min. villa 100 + harv.laud.+ lautaverhous</t>
  </si>
  <si>
    <t xml:space="preserve">Laatan/välipohjarak. alan mukaan</t>
  </si>
  <si>
    <t xml:space="preserve">Ponttilauta + palkisto 175 , esim. parven valipohja            </t>
  </si>
  <si>
    <t xml:space="preserve">Lastulevy 22 + min.villa 50 + lomalauta 22+22 + kantava palkisto 175     </t>
  </si>
  <si>
    <t xml:space="preserve">Umpilankutus 50*100 +   palkisto 200 / er 150 + hs + lautaverhous, tuotantorakennus</t>
  </si>
  <si>
    <t xml:space="preserve"> *betoni                                   </t>
  </si>
  <si>
    <t xml:space="preserve">Betonilaaatta 120 mm</t>
  </si>
  <si>
    <t xml:space="preserve">Betoni-teräs liittolaatta,  160 mm</t>
  </si>
  <si>
    <t xml:space="preserve">Ontelolaatta 150mm   </t>
  </si>
  <si>
    <t xml:space="preserve">Ontelolaatta 265mm</t>
  </si>
  <si>
    <t xml:space="preserve">   *pintabetoni 40 mm,lisäkustannus        </t>
  </si>
  <si>
    <t xml:space="preserve"> PORTAAT PINTARAKENTEINEEN                 </t>
  </si>
  <si>
    <t xml:space="preserve">  Asunnon sisäinen   puuporras  lev. 900</t>
  </si>
  <si>
    <t xml:space="preserve"> ULKOSEINÄRAKENTEET                        </t>
  </si>
  <si>
    <t xml:space="preserve"> *asuinrakennukset,                        </t>
  </si>
  <si>
    <t xml:space="preserve">Lautaverhous + tuulensuoja + runko 50 / er 50 + runko 125 / er125 + hs + sisäverhouslevy </t>
  </si>
  <si>
    <t xml:space="preserve">Lautaverhous + tuulensuojavilla 30 tai huok.kuitul. 25 +  runko 125 / er 125 + hs + sisäverhouslevy</t>
  </si>
  <si>
    <t xml:space="preserve">Puuseinän ulkopuolinen lisäeristäminen ja verhouksen uusiminen (purku + koolaus 100 / er 100 + tuulensuojalevy + naulausrimat + ulkoverhous)</t>
  </si>
  <si>
    <t xml:space="preserve">Puuseinän sisäpuolinen lisäeristäminen ( purku + rima 50 / er 50 + hs + rakennuslevy)</t>
  </si>
  <si>
    <t xml:space="preserve">*kellarin seinät</t>
  </si>
  <si>
    <t xml:space="preserve">Kevytsoraharkko 290 + perusmuurilevy</t>
  </si>
  <si>
    <t xml:space="preserve">Kevytsoraeristeharkko 300 + perusmuurilevy</t>
  </si>
  <si>
    <t xml:space="preserve">Betoniharkko 200 + er. 100 + perusmuurilevy</t>
  </si>
  <si>
    <t xml:space="preserve"> *tuotantorakennukset,                     </t>
  </si>
  <si>
    <t xml:space="preserve">Lautaverhous + tuulensuojapaperi + runko 125 / er125 + hs + sahalautaverhous</t>
  </si>
  <si>
    <t xml:space="preserve"> * sisäpintana filmivaneri tai kuitusementtilevy, lisähinta</t>
  </si>
  <si>
    <t xml:space="preserve">Lautaverhous + tuulensuojapaperi +runko125 / er 125 + hs +  betoniharkko 125      </t>
  </si>
  <si>
    <t xml:space="preserve"> * eristämättömät puuseinärakenteet</t>
  </si>
  <si>
    <t xml:space="preserve">Vaakalauta, sahapinta + puurunko 125</t>
  </si>
  <si>
    <t xml:space="preserve">Pystylomalautaverhous + naulausrimat + puurunko 125</t>
  </si>
  <si>
    <t xml:space="preserve"> * puuverhous ilman runkorakennetta         </t>
  </si>
  <si>
    <t xml:space="preserve">Esim. pystylomalauta-, vaakalomalauta-, höylätty vaakalauta- tai vaaka-avolautaverhous, sis. naulausrimat ja ulkomaalauksen</t>
  </si>
  <si>
    <t xml:space="preserve"> * muuratut                                 </t>
  </si>
  <si>
    <t xml:space="preserve">NRT 130mm + er. 150 + MRT 85mm, puhtaaksimuurattu         </t>
  </si>
  <si>
    <t xml:space="preserve">Kahi 130mm + er150 + kahi 85mm, puhtaaksi muuratu            </t>
  </si>
  <si>
    <t xml:space="preserve">Kevytsoraharkko 290mm, rapattu</t>
  </si>
  <si>
    <t xml:space="preserve">Kevytsoraeristeharkko 300 mm, rapattu</t>
  </si>
  <si>
    <t xml:space="preserve">Karkaistu kevytbetoniharkko 375mm</t>
  </si>
  <si>
    <t xml:space="preserve">Betoniharkko 250 mm                    </t>
  </si>
  <si>
    <t xml:space="preserve">Betonisandwichseinä,  bet 120, er 100, bet 60</t>
  </si>
  <si>
    <t xml:space="preserve">Kuorielementti 120, esim. lietesäiliön sektorielementti, saumattuna</t>
  </si>
  <si>
    <t xml:space="preserve">Betoni 150 mm, paikalla valettu</t>
  </si>
  <si>
    <t xml:space="preserve">Betoni 200 mm  paikalla valettu</t>
  </si>
  <si>
    <t xml:space="preserve"> ULKOTASOT JA TERASSIT                  </t>
  </si>
  <si>
    <t xml:space="preserve">Ulkotason lattiarakenne, palkisto + painekyll. lattialaudoitus</t>
  </si>
  <si>
    <t xml:space="preserve">Ulkotason kaiteet, sis. kantavat pilarit</t>
  </si>
  <si>
    <t xml:space="preserve"> jm</t>
  </si>
  <si>
    <t xml:space="preserve">ULLAKON JA YLÄPOHJAN RAKENTEET ILMAN   VESIKATETTA  </t>
  </si>
  <si>
    <t xml:space="preserve">                               </t>
  </si>
  <si>
    <t xml:space="preserve"> Puurak. yläpohja (ristikot / eriste  250mm + hs + koolaus + sisäverhouslevy)                </t>
  </si>
  <si>
    <t xml:space="preserve">Rakenn. ulkomittojen mukaan</t>
  </si>
  <si>
    <t xml:space="preserve">Puurak. yläpohja, vino sisäkatto (korokerimat + tuulensuojalevy + palkisto 200 / er 200 + hs+ rimat 50 / er 50 + sisäverhouslevy)</t>
  </si>
  <si>
    <t xml:space="preserve">Todellisen pinta-alan mukkan</t>
  </si>
  <si>
    <t xml:space="preserve">   -paneli, lisäkustannus                  </t>
  </si>
  <si>
    <t xml:space="preserve"> Puurak. yläpohja tuotantorakennus  (ristikot / er 150 +hs + koolaus + sahalautaverhous) </t>
  </si>
  <si>
    <t xml:space="preserve">   -filmivaneri 9mm, lisäkustannus         </t>
  </si>
  <si>
    <t xml:space="preserve">   -alumiinipelti, lisäkustannus           </t>
  </si>
  <si>
    <t xml:space="preserve">Yläpohjan yläpuolinen lisäeristäminen 100 mm</t>
  </si>
  <si>
    <t xml:space="preserve">Yläpohjan alapuolinen lisäeristäminen 100 mm ( sisäverh. purku + koolaus 100 / er 100 + hs + sisäverhouslevy )</t>
  </si>
  <si>
    <t xml:space="preserve"> Kattoristikot</t>
  </si>
  <si>
    <t xml:space="preserve">hm2</t>
  </si>
  <si>
    <t xml:space="preserve"> Kasvihuonekaari, liimapuu      </t>
  </si>
  <si>
    <t xml:space="preserve"> Kasvihuonekaari, teräs     </t>
  </si>
  <si>
    <t xml:space="preserve"> VESIKATE ALUSRAKENTEINEEN                 </t>
  </si>
  <si>
    <t xml:space="preserve"> 1-kertainen bitumikattohuopa                  </t>
  </si>
  <si>
    <t xml:space="preserve"> 2-kertainen bitumikattohuopa                  </t>
  </si>
  <si>
    <t xml:space="preserve"> 1-kertainen bitumikattohuopa,  kolmiorimakate</t>
  </si>
  <si>
    <t xml:space="preserve"> Peltikate, muovipinnoit. tai maalattu 0.5mm ja aluskate</t>
  </si>
  <si>
    <t xml:space="preserve"> Peltikate, muovipinnoit. tai maalattu 0.5mm ei aluskatetta</t>
  </si>
  <si>
    <t xml:space="preserve"> Peltikate, galvanoitu  0.5mm, ei aluskatetta</t>
  </si>
  <si>
    <t xml:space="preserve"> Konesaumattu peltikate</t>
  </si>
  <si>
    <t xml:space="preserve"> Kuitusementtikate, aaltomineraalivevy     </t>
  </si>
  <si>
    <t xml:space="preserve"> Betonitiilikate                           </t>
  </si>
  <si>
    <t xml:space="preserve"> Kasvihuoneen lasikate 4mm                 </t>
  </si>
  <si>
    <t xml:space="preserve">Sisältää kiinnitystarvikkeet</t>
  </si>
  <si>
    <t xml:space="preserve"> Kasvihuoneen akryylimuovilevykate 16mm    </t>
  </si>
  <si>
    <t xml:space="preserve"> Kasvihuoneen 2-kert. muovikate 0.2+0.1 mm </t>
  </si>
  <si>
    <t xml:space="preserve">Peltikatteen purku</t>
  </si>
  <si>
    <t xml:space="preserve">Tiilikatteen purku</t>
  </si>
  <si>
    <t xml:space="preserve">Peltikatteen maalaus, 2 kertaa</t>
  </si>
  <si>
    <t xml:space="preserve"> Vesikattoon liittyvät rakenteet:          </t>
  </si>
  <si>
    <t xml:space="preserve">Räystään  otsalaudoitus        </t>
  </si>
  <si>
    <t xml:space="preserve">Räystäskourut                          </t>
  </si>
  <si>
    <t xml:space="preserve">Syöksyputket                           </t>
  </si>
  <si>
    <t xml:space="preserve">RUNKOA TÄYDENTÄVÄT RAKENTEET              </t>
  </si>
  <si>
    <t xml:space="preserve">IKKUNAT                                   </t>
  </si>
  <si>
    <t xml:space="preserve"> 3-kert.,pintakäs.,sis. asennuksen+helat ja listat:     </t>
  </si>
  <si>
    <t xml:space="preserve">  *puuikkuna, karmi 131mm, keskikoko 0.5m2 </t>
  </si>
  <si>
    <t xml:space="preserve">  *puuikkuna, karmi 131mm, keskikoko 0.75m2</t>
  </si>
  <si>
    <t xml:space="preserve">  *puuikkuna, karmi 131mm, keskikoko 1.0m2 </t>
  </si>
  <si>
    <t xml:space="preserve">  *puuikkuna, karmi 131mm, keskikoko 1.5m2 </t>
  </si>
  <si>
    <t xml:space="preserve">  *puuikkuna, karmi 131mm, keskikoko 2.0m2 </t>
  </si>
  <si>
    <t xml:space="preserve">3-kertainen eristyslasielementti, kiinteä asennus runkoon</t>
  </si>
  <si>
    <t xml:space="preserve"> 2-kert.,pintakäs.,sis. asennuksen+helat ja listat:</t>
  </si>
  <si>
    <t xml:space="preserve">2 kertainen eristyslasielementti, kiinteä asennus runkoon</t>
  </si>
  <si>
    <t xml:space="preserve">2 kertainen ontelomuovilevy, kiinteä asennus</t>
  </si>
  <si>
    <t xml:space="preserve">1-kert.,pintakäs.,sis. asennuksen + helat ja listat:</t>
  </si>
  <si>
    <t xml:space="preserve">  *puuikkuna, karmi 131mm,keskikoko n.1.0m2</t>
  </si>
  <si>
    <t xml:space="preserve">1 kertainen, kiinteä asennus runkoon</t>
  </si>
  <si>
    <t xml:space="preserve">Ikkunan purku</t>
  </si>
  <si>
    <t xml:space="preserve">Ikkunan normaali maalauskunnostus / karmi jm</t>
  </si>
  <si>
    <t xml:space="preserve"> OVET                                      </t>
  </si>
  <si>
    <t xml:space="preserve"> Sisäovet:                                 </t>
  </si>
  <si>
    <t xml:space="preserve">  *asuinrakennuksen vakiolaatuinen pintaheloitettu sisäovi karmeineen:</t>
  </si>
  <si>
    <t xml:space="preserve">   -suorareunainen maalattu, 7-10*21       </t>
  </si>
  <si>
    <t xml:space="preserve">   -suorareunainen mahonkiviilu, 7-10*21   </t>
  </si>
  <si>
    <t xml:space="preserve">   -peiliovi maalattu 7-10*21              </t>
  </si>
  <si>
    <t xml:space="preserve">  *saunan vakiolaatuinen ovi heloineen ja karmeineen:   </t>
  </si>
  <si>
    <t xml:space="preserve">  *liukuovi, maalattua kovalevyä heloineen </t>
  </si>
  <si>
    <t xml:space="preserve">  *palo-ovi A60,9*21,metallirak.,vakiolaatu</t>
  </si>
  <si>
    <t xml:space="preserve">  *parvekkeen puurakenteinen umpiovi 9*21  </t>
  </si>
  <si>
    <t xml:space="preserve">  *parvekkeen puurakent. ovi 9*21 lasiaukolla</t>
  </si>
  <si>
    <t xml:space="preserve">Sisäoven purku</t>
  </si>
  <si>
    <t xml:space="preserve">Puuoven maalauskunnostus</t>
  </si>
  <si>
    <t xml:space="preserve"> Lukolliset ulko-ovet:                     </t>
  </si>
  <si>
    <t xml:space="preserve">   -mäntypaneli 10*21                      </t>
  </si>
  <si>
    <t xml:space="preserve">   -autotallin puurakent. pariovi 25*21    </t>
  </si>
  <si>
    <t xml:space="preserve">Varaston ja talousrakennuksen ovet:       </t>
  </si>
  <si>
    <t xml:space="preserve">   -ulko-ovi 10*21                         </t>
  </si>
  <si>
    <t xml:space="preserve">   -ulko-ovi, lämmöneristämätön                   </t>
  </si>
  <si>
    <t xml:space="preserve">   -liukuovi varusteineen                        </t>
  </si>
  <si>
    <t xml:space="preserve">   -sisäovi, maalattu vaneri               </t>
  </si>
  <si>
    <t xml:space="preserve">   -kasvihuoneen ovi  (alumiinipuitteet, akryylimuovi) </t>
  </si>
  <si>
    <t xml:space="preserve"> KEVYET VÄLISEINÄT                         </t>
  </si>
  <si>
    <t xml:space="preserve"> Muuratut seinät:                          </t>
  </si>
  <si>
    <t xml:space="preserve">Kevytbetoniseinä 100, puhtaaksimuurattu   </t>
  </si>
  <si>
    <t xml:space="preserve">Tiiliseinä, NRT 130, puhtaaksimuurattu              </t>
  </si>
  <si>
    <t xml:space="preserve">     *tiili 85mm, vähennys                 </t>
  </si>
  <si>
    <t xml:space="preserve">Tiiliseinä, kahi 130mm puhtaaksimuurattu     </t>
  </si>
  <si>
    <t xml:space="preserve">Tiiliseinä, kahi 130 + mv 30 + kahi 130 (56db)</t>
  </si>
  <si>
    <t xml:space="preserve">Muuratun väliseinän purku</t>
  </si>
  <si>
    <t xml:space="preserve">Saunan ja pesuhuoneen väliseinä, betoniharkko 100 + puur. 50 / eriste 50 + hs + koolaus + puuverhous </t>
  </si>
  <si>
    <t xml:space="preserve">Puurakenteiset seinät</t>
  </si>
  <si>
    <t xml:space="preserve">Väliseinä, rakennuslevy + puurunko 70 + rakennuslevy  </t>
  </si>
  <si>
    <t xml:space="preserve">     *eristys 70, lisäkustannus               </t>
  </si>
  <si>
    <t xml:space="preserve">Väliseinä, rakennuslevy + puurunko 100 + rakennuslevy  </t>
  </si>
  <si>
    <t xml:space="preserve">     *eristys 100, lisäkustannus               </t>
  </si>
  <si>
    <t xml:space="preserve">Pakkas- ja kylmähuoneen seinä, alumiinilevy + er 50+puurunko 100 / er.100 + hs + rakennuslevy</t>
  </si>
  <si>
    <t xml:space="preserve">Levyseinän purku</t>
  </si>
  <si>
    <t xml:space="preserve"> TULISIJAT, PIIPUT                         </t>
  </si>
  <si>
    <t xml:space="preserve">Asunnon varaava tulisija             </t>
  </si>
  <si>
    <t xml:space="preserve">Leivinuuni ja muurattu hella            </t>
  </si>
  <si>
    <t xml:space="preserve">  *piippu (2 hormia)                       </t>
  </si>
  <si>
    <t xml:space="preserve">  *piippu (4 hormia)                       </t>
  </si>
  <si>
    <t xml:space="preserve">  *piippu (6 hormia)                       </t>
  </si>
  <si>
    <t xml:space="preserve"> SISÄPUOLISET PINTARAKENTEET               </t>
  </si>
  <si>
    <t xml:space="preserve"> Tapa 1 </t>
  </si>
  <si>
    <t xml:space="preserve">Asuinrakennuksen sisäpuolisten pintarakenteiden hinnoittelu</t>
  </si>
  <si>
    <t xml:space="preserve"> MRO:n mukaisen huoneistoalan (htm2) mukaan</t>
  </si>
  <si>
    <t xml:space="preserve">Asunnon sisäpuoliset pintarakenteet  .. 100 htm2                        </t>
  </si>
  <si>
    <t xml:space="preserve">htm2 </t>
  </si>
  <si>
    <t xml:space="preserve">Asunnon sisäpuoliset pintarakenteet 100 htm2 ylittävältä osalta           </t>
  </si>
  <si>
    <t xml:space="preserve"> Tapa 2 </t>
  </si>
  <si>
    <t xml:space="preserve"> Sisäpuolisten pintarakenteiden hinnoittelu yksityiskohtaisesti</t>
  </si>
  <si>
    <t xml:space="preserve"> SEINIEN PINTARAKENTEET                    </t>
  </si>
  <si>
    <t xml:space="preserve"> Seinä maalaus tai lakkaus                     </t>
  </si>
  <si>
    <t xml:space="preserve"> Seinän laatoitus                               </t>
  </si>
  <si>
    <t xml:space="preserve"> Seinän tapetti normaali</t>
  </si>
  <si>
    <t xml:space="preserve"> Oikaisurappaus                          </t>
  </si>
  <si>
    <t xml:space="preserve"> Rappaus, karkea</t>
  </si>
  <si>
    <t xml:space="preserve"> Seinätasoite                                 </t>
  </si>
  <si>
    <t xml:space="preserve"> Seinä, slammaus</t>
  </si>
  <si>
    <t xml:space="preserve"> Seinä, muovimatto                              </t>
  </si>
  <si>
    <t xml:space="preserve"> Seinän panelointi ja koolaus                      </t>
  </si>
  <si>
    <t xml:space="preserve"> KATON PINTARAKENTEET                      </t>
  </si>
  <si>
    <t xml:space="preserve">  Katon tasoitekäsittely</t>
  </si>
  <si>
    <t xml:space="preserve">  Katon maalaus tai lakkaus                     </t>
  </si>
  <si>
    <t xml:space="preserve"> LATTIAN PINTARAKENTEET                    </t>
  </si>
  <si>
    <t xml:space="preserve">  Muovimatto (huopapohjainen)             </t>
  </si>
  <si>
    <t xml:space="preserve">  Vinyylimuovilaatta                      </t>
  </si>
  <si>
    <t xml:space="preserve">  Neulehuopatekstiilimatto                </t>
  </si>
  <si>
    <t xml:space="preserve">  Mosaiikkiparketti                  </t>
  </si>
  <si>
    <t xml:space="preserve">  Muovimatto (kost. tila)                 </t>
  </si>
  <si>
    <t xml:space="preserve">  Keraaminen laatta, kost. tila           </t>
  </si>
  <si>
    <t xml:space="preserve">  Puulattian hionta ja maalaus tai lakkaus</t>
  </si>
  <si>
    <t xml:space="preserve">  Betonilattian hionta ja maalaus/lakkaus </t>
  </si>
  <si>
    <t xml:space="preserve"> KALUSTEET, VARUSTEET, LAITTEET            </t>
  </si>
  <si>
    <t xml:space="preserve">Kalusteiden,varusteiden ja laitteiden  hinnoittelu huoneistoalan mukaan</t>
  </si>
  <si>
    <t xml:space="preserve">kalusteet 1 asunto    .. 100 htm2                        </t>
  </si>
  <si>
    <t xml:space="preserve">hym2 </t>
  </si>
  <si>
    <t xml:space="preserve">   - 100 htm2 ylittävältä osalta           </t>
  </si>
  <si>
    <t xml:space="preserve"> 2 asuntoinen  .. 100 htm2                        </t>
  </si>
  <si>
    <t xml:space="preserve"> Muut kuin asuinrakennusten tilat:         </t>
  </si>
  <si>
    <t xml:space="preserve">   - kalusteet, maitohuone (koko 10..15 m2)           </t>
  </si>
  <si>
    <t xml:space="preserve">Toimintainvestoinnit erikseen</t>
  </si>
  <si>
    <t xml:space="preserve">   - kalusteet valvonta- ja kirjanpitotila (6..10 m2)</t>
  </si>
  <si>
    <t xml:space="preserve">   - kalusteet, WC, suihku                            </t>
  </si>
  <si>
    <t xml:space="preserve">Tapa 2</t>
  </si>
  <si>
    <t xml:space="preserve">Yksityskohtainen hinnoittelu valittujen kalusteiden, varusteiden ja laitteiden mukaan (suositeltava menettely)</t>
  </si>
  <si>
    <t xml:space="preserve"> LÄMPÖ, VESI, ILMASTOINTI, SÄHKÖ           </t>
  </si>
  <si>
    <t xml:space="preserve"> LÄMMÖNKEHITYS                             </t>
  </si>
  <si>
    <t xml:space="preserve"> * asuinrakennukset                        </t>
  </si>
  <si>
    <t xml:space="preserve"> Kiint. polttoaineen lämm.järj. laitteineen, puuyläpalokattila, vesivaraaja</t>
  </si>
  <si>
    <t xml:space="preserve"> Kiint. polttoaineen lämm.järj. laitteineen, hakekattila, vesivaraaja</t>
  </si>
  <si>
    <t xml:space="preserve"> Öljylämmityskattila laitteineen , sisältää öljysäiliön          </t>
  </si>
  <si>
    <t xml:space="preserve"> Varaava sähkölämmitys laitteineen  (varaajasäiliö 2 m3)         </t>
  </si>
  <si>
    <t xml:space="preserve"> Erillinen lämpimän käyttöveden valmistus   (suora sähkölämmitys, n. 300 l)</t>
  </si>
  <si>
    <t xml:space="preserve">* lämpökeskukset ja tuotantorakennukset, erillisselvityksen mukaan</t>
  </si>
  <si>
    <t xml:space="preserve"> LÄMMÖNJAKELU                              </t>
  </si>
  <si>
    <t xml:space="preserve">Lämpöjohdot ja radiaattorit   (vesikeskuslämmitys)              </t>
  </si>
  <si>
    <t xml:space="preserve">Suora sähkölämmitys pattereineen ja käyttövesivaraajineen, ilman pääkeskusta  </t>
  </si>
  <si>
    <t xml:space="preserve">Kattolämmitys käyttövesivaraajineen     </t>
  </si>
  <si>
    <t xml:space="preserve">Lattialämmitys, vesikierto</t>
  </si>
  <si>
    <t xml:space="preserve">Lämmitettävä lattia-ala</t>
  </si>
  <si>
    <t xml:space="preserve"> VESI- JA VIEMÄRIJOHDOT                    </t>
  </si>
  <si>
    <t xml:space="preserve">Vesi- ja viemärijohdot                  </t>
  </si>
  <si>
    <t xml:space="preserve">vaihtoehtoisesti: vesijohdot  ja viemärijohdot          </t>
  </si>
  <si>
    <t xml:space="preserve"> VESIPISTEET                               </t>
  </si>
  <si>
    <t xml:space="preserve">vesipiste ilman kalusteita (esim. pesukoneliitännät,pihakastelupiste jne.) </t>
  </si>
  <si>
    <t xml:space="preserve">kuivausteline käyttövesipatteri         </t>
  </si>
  <si>
    <t xml:space="preserve">suihku lattiakaivolla </t>
  </si>
  <si>
    <t xml:space="preserve">pesuallas+ 1-otesekoittaja, sis.viemärin</t>
  </si>
  <si>
    <t xml:space="preserve"> VIEMÄRIPISTEET                            </t>
  </si>
  <si>
    <t xml:space="preserve">erillinen lattiakaivo                   </t>
  </si>
  <si>
    <t xml:space="preserve">WC-kulho                                </t>
  </si>
  <si>
    <t xml:space="preserve">lokasäiliö lujitemuovi                  </t>
  </si>
  <si>
    <t xml:space="preserve">m3  </t>
  </si>
  <si>
    <t xml:space="preserve"> ILMANVAIHTOTYÖT                           </t>
  </si>
  <si>
    <t xml:space="preserve">huippuimuri 450 m3/h                    </t>
  </si>
  <si>
    <t xml:space="preserve">huippuimuri 900 m3/h                    </t>
  </si>
  <si>
    <t xml:space="preserve">huippuimuri 1800 m3/h                   </t>
  </si>
  <si>
    <t xml:space="preserve">huippuimuri 3600 m3/h                   </t>
  </si>
  <si>
    <t xml:space="preserve">huippuimuri 5400 m3/h                   </t>
  </si>
  <si>
    <t xml:space="preserve"> liesituuletin                           </t>
  </si>
  <si>
    <t xml:space="preserve"> liesikupu                               </t>
  </si>
  <si>
    <t xml:space="preserve"> poistoilmakanavisto                     </t>
  </si>
  <si>
    <t xml:space="preserve">brm2 </t>
  </si>
  <si>
    <t xml:space="preserve"> painovoimainen ilmanvaihto              </t>
  </si>
  <si>
    <t xml:space="preserve"> SÄHKÖTYÖT (lämmitys kohdassa 71)          </t>
  </si>
  <si>
    <t xml:space="preserve">  *Asuinrakennukset,normaalit sähkölaitteet</t>
  </si>
  <si>
    <t xml:space="preserve"> 211-215</t>
  </si>
  <si>
    <t xml:space="preserve">  *Parsinavetat ja pihatot                 </t>
  </si>
  <si>
    <t xml:space="preserve"> 221-222</t>
  </si>
  <si>
    <t xml:space="preserve">  *Lihakarjanavetat,parsi- ja karsinakasv. </t>
  </si>
  <si>
    <t xml:space="preserve"> 223-224</t>
  </si>
  <si>
    <t xml:space="preserve">  *Lihakarjanavetat, täytepohja            </t>
  </si>
  <si>
    <t xml:space="preserve">  *Lihasikalat                             </t>
  </si>
  <si>
    <t xml:space="preserve"> 232-233</t>
  </si>
  <si>
    <t xml:space="preserve">  *Porsitus- ja jalostussikalat            </t>
  </si>
  <si>
    <t xml:space="preserve"> 241-244</t>
  </si>
  <si>
    <t xml:space="preserve">  *Munitus- ja jalostuskanalat             </t>
  </si>
  <si>
    <t xml:space="preserve">  *Mehiläistarhojen huoltorakennukset      </t>
  </si>
  <si>
    <t xml:space="preserve"> 251-252</t>
  </si>
  <si>
    <t xml:space="preserve">  *Lampolat ja vuohelat                    </t>
  </si>
  <si>
    <t xml:space="preserve"> 261-263</t>
  </si>
  <si>
    <t xml:space="preserve">  *Hevostallit                             </t>
  </si>
  <si>
    <t xml:space="preserve">  *Nutriatarhat                            </t>
  </si>
  <si>
    <t xml:space="preserve">  *Turkiseläinten nahoittamot              </t>
  </si>
  <si>
    <t xml:space="preserve"> 277-278</t>
  </si>
  <si>
    <t xml:space="preserve">  *Minkki- ja kettuhallit                  </t>
  </si>
  <si>
    <t xml:space="preserve">  *Lämminilmakuivaamo                      </t>
  </si>
  <si>
    <t xml:space="preserve"> 312-313</t>
  </si>
  <si>
    <t xml:space="preserve">  *Kylmäilmakuivaamo                       </t>
  </si>
  <si>
    <t xml:space="preserve">  *Viljavarastot                           </t>
  </si>
  <si>
    <t xml:space="preserve"> 321-322</t>
  </si>
  <si>
    <t xml:space="preserve">  *Heinävarastot ja heinäkuivurit          </t>
  </si>
  <si>
    <t xml:space="preserve">  *Säilörehuvarasto,katettu heinävar. yht. </t>
  </si>
  <si>
    <t xml:space="preserve"> 331-334</t>
  </si>
  <si>
    <t xml:space="preserve">  *Peruna- ja muut juuresvarastot          </t>
  </si>
  <si>
    <t xml:space="preserve">  *Kasvihuoneet                            </t>
  </si>
  <si>
    <t xml:space="preserve">  *Sienikasvattamot                        </t>
  </si>
  <si>
    <t xml:space="preserve"> 351-352</t>
  </si>
  <si>
    <t xml:space="preserve">  *Hedelmä- ja marjavarastot               </t>
  </si>
  <si>
    <t xml:space="preserve">  *Em. liittyvät kylmät varastot           </t>
  </si>
  <si>
    <t xml:space="preserve">  *Maatalouskonevarastot                   </t>
  </si>
  <si>
    <t xml:space="preserve">  *Maatalouskonekorjaamot                  </t>
  </si>
  <si>
    <t xml:space="preserve"> 421-426</t>
  </si>
  <si>
    <t xml:space="preserve">  *Kotileipomot,kotijuustolat,mehuvalmista  mot,liha- ja kalatuotevalmistamot  </t>
  </si>
  <si>
    <t xml:space="preserve">  *Lämpökeskus                             </t>
  </si>
  <si>
    <t xml:space="preserve">TYÖMAAN KÄYTTÖ- JA YHTEISKUSTANNUKSET     </t>
  </si>
  <si>
    <t xml:space="preserve"> Pääryhmä käsittää mm.  suojapeitteet, työturvallisuustoimenpiteet, siirtokoneet, työmaan käyttötarvikkeet( naulat, köydet), rakennusaikaisen lämmityksen, työmaakuljetukset  ja vakuutukset. Sosiaalikulut sisältyvät rakennusosien yksikkökustannuksiin.</t>
  </si>
  <si>
    <t xml:space="preserve">%(RO2-7)</t>
  </si>
  <si>
    <t xml:space="preserve">Mittausperuste: käyttö ja yhteiskustannukset ovat 4 % rakennusosien pääryhmien 2 - 7 yhteenlasketuista kustannuksista</t>
  </si>
  <si>
    <t xml:space="preserve">OHJEKUSTANNUSTEN LASKENTA</t>
  </si>
  <si>
    <t xml:space="preserve">1. Valitse ohjekustannusten perusteena oleva tila/toiminnallinen yksikkö alasvetovalikosta.</t>
  </si>
  <si>
    <t xml:space="preserve">2. Anna määrä, mittayksikön mukaisesti</t>
  </si>
  <si>
    <t xml:space="preserve">3. Anna peruskorjauksen tasoprosentti</t>
  </si>
  <si>
    <t xml:space="preserve">4. Palaa kohtaan 1 kunnes kaikki tilat on käsitelty.</t>
  </si>
  <si>
    <t xml:space="preserve">5. Tarkista indeksiluvut</t>
  </si>
  <si>
    <t xml:space="preserve">6. Anna suunnittelupalkkio kustannusarviolomakkeen mukaisesti</t>
  </si>
  <si>
    <t xml:space="preserve">Lantavaraston ohjekustannus lasketaan kahdella viimeisellä rivillä,</t>
  </si>
  <si>
    <t xml:space="preserve">koska laskentakaava poikkeaa muista.</t>
  </si>
  <si>
    <t xml:space="preserve">Kannet ym. lietesäiliön lisävarusteet merkitään ylläoleviin normaaleihin kenttiin.</t>
  </si>
  <si>
    <t xml:space="preserve">Huom!</t>
  </si>
  <si>
    <r>
      <rPr>
        <sz val="8"/>
        <rFont val="Arial"/>
        <family val="0"/>
      </rPr>
      <t xml:space="preserve">Tähdellä </t>
    </r>
    <r>
      <rPr>
        <sz val="8"/>
        <color rgb="FFFF0000"/>
        <rFont val="Arial"/>
        <family val="0"/>
      </rPr>
      <t xml:space="preserve">*</t>
    </r>
    <r>
      <rPr>
        <sz val="8"/>
        <rFont val="Arial"/>
        <family val="0"/>
      </rPr>
      <t xml:space="preserve"> merkatut rivit ovat väliotsikoita.</t>
    </r>
  </si>
  <si>
    <t xml:space="preserve">Tyhjä rivi luodaan valitsemalla valikosta "tyhjä" kohta.</t>
  </si>
  <si>
    <t xml:space="preserve">RAKENNUSSELOSTUS JA RAKENNUSOSA-ARVIOLOMAKKEEN TÄYTTÖOHJEET</t>
  </si>
  <si>
    <t xml:space="preserve">1. SIVU</t>
  </si>
  <si>
    <t xml:space="preserve">RAKENNUSOSA-ARVIO</t>
  </si>
  <si>
    <t xml:space="preserve">1. Aseta kursori kustannusarviolomakkeen vasempaan kenttään (valkoinen alue)</t>
  </si>
  <si>
    <t xml:space="preserve">2. Valitse rakennusosa alasvetovalikosta</t>
  </si>
  <si>
    <t xml:space="preserve">3. Anna määrätiedot sarakkeessa elementtitoimitus/peruskorjaus tai uudisrakennus.</t>
  </si>
  <si>
    <t xml:space="preserve">4. valitse "Tila" sarake ja valitse alasvetovalikosta mihin tilaryhmään ko. rakennusosa kuuluu</t>
  </si>
  <si>
    <t xml:space="preserve">5. Siirry kohtaan 1</t>
  </si>
  <si>
    <t xml:space="preserve">6. Täytä rakennuttajan kustannukset</t>
  </si>
  <si>
    <t xml:space="preserve">7. Tarkista työmaan yhteiskustannusten prosenttiosuus</t>
  </si>
  <si>
    <t xml:space="preserve">8. Anna tilaryhmien pinta-alatiedot kohtaan "tilakohtainen yhteenveto"</t>
  </si>
  <si>
    <t xml:space="preserve">Arviossa käytetään arvonlisäverollisia kustannuksia;  jos KA-lomakkeen etusivulla on annettu asunnon henkilölukumäärät</t>
  </si>
  <si>
    <t xml:space="preserve">kohdassa 60. Muutoin käytetään verottomia hintoja.</t>
  </si>
  <si>
    <t xml:space="preserve">Korjattu KA-lomake viittaus solusta B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0%"/>
    <numFmt numFmtId="170" formatCode="0"/>
    <numFmt numFmtId="171" formatCode="0.0"/>
  </numFmts>
  <fonts count="4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0"/>
    </font>
    <font>
      <sz val="7"/>
      <color rgb="FF000000"/>
      <name val="Arial"/>
      <family val="0"/>
    </font>
    <font>
      <sz val="7"/>
      <name val="Arial"/>
      <family val="2"/>
    </font>
    <font>
      <sz val="7"/>
      <color rgb="FF00FFFF"/>
      <name val="Arial"/>
      <family val="0"/>
    </font>
    <font>
      <sz val="8"/>
      <color rgb="FF00FFFF"/>
      <name val="Arial"/>
      <family val="0"/>
    </font>
    <font>
      <sz val="10"/>
      <color rgb="FFFFFFFF"/>
      <name val="Arial"/>
      <family val="0"/>
    </font>
    <font>
      <sz val="8"/>
      <name val="Swiss"/>
      <family val="2"/>
    </font>
    <font>
      <b val="true"/>
      <sz val="12"/>
      <name val="Arial"/>
      <family val="0"/>
    </font>
    <font>
      <sz val="9"/>
      <name val="Courier New"/>
      <family val="0"/>
    </font>
    <font>
      <sz val="8"/>
      <color rgb="FF000000"/>
      <name val="Tahoma"/>
      <family val="0"/>
    </font>
    <font>
      <b val="true"/>
      <i val="true"/>
      <sz val="8"/>
      <name val="Arial"/>
      <family val="0"/>
    </font>
    <font>
      <sz val="16"/>
      <name val="Arial"/>
      <family val="2"/>
    </font>
    <font>
      <sz val="24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Swiss"/>
      <family val="2"/>
    </font>
    <font>
      <sz val="10"/>
      <name val="Swiss"/>
      <family val="2"/>
    </font>
    <font>
      <b val="true"/>
      <sz val="8"/>
      <name val="Swiss"/>
      <family val="2"/>
    </font>
    <font>
      <sz val="8"/>
      <color rgb="FFFF0000"/>
      <name val="Swiss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DFD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1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1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7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7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7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7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7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7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7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9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9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9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9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9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9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9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9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22_96" xfId="20"/>
    <cellStyle name="Normaali_Lomake 1 sivu" xfId="21"/>
    <cellStyle name="Normaali_ykskust2002" xfId="22"/>
    <cellStyle name="Pilkku_Lomake 1 sivu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KA-lomake 1 sivu!$O$10" lockText="1" noThreeD="1"/>
</file>

<file path=xl/ctrlProps/ctrlProps11.xml><?xml version="1.0" encoding="utf-8"?>
<formControlPr xmlns="http://schemas.microsoft.com/office/spreadsheetml/2009/9/main" objectType="CheckBox" autoLine="false" print="true" fmlaLink="KA-lomake 1 sivu!$O$11" lockText="1" noThreeD="1"/>
</file>

<file path=xl/ctrlProps/ctrlProps12.xml><?xml version="1.0" encoding="utf-8"?>
<formControlPr xmlns="http://schemas.microsoft.com/office/spreadsheetml/2009/9/main" objectType="CheckBox" autoLine="false" print="true" fmlaLink="KA-lomake 1 sivu!$O$12" lockText="1" noThreeD="1"/>
</file>

<file path=xl/ctrlProps/ctrlProps13.xml><?xml version="1.0" encoding="utf-8"?>
<formControlPr xmlns="http://schemas.microsoft.com/office/spreadsheetml/2009/9/main" objectType="CheckBox" autoLine="false" print="true" fmlaLink="KA-lomake 1 sivu!$O$18" lockText="1" noThreeD="1"/>
</file>

<file path=xl/ctrlProps/ctrlProps14.xml><?xml version="1.0" encoding="utf-8"?>
<formControlPr xmlns="http://schemas.microsoft.com/office/spreadsheetml/2009/9/main" objectType="CheckBox" autoLine="false" print="true" fmlaLink="KA-lomake 1 sivu!$O$21" lockText="1" noThreeD="1"/>
</file>

<file path=xl/ctrlProps/ctrlProps15.xml><?xml version="1.0" encoding="utf-8"?>
<formControlPr xmlns="http://schemas.microsoft.com/office/spreadsheetml/2009/9/main" objectType="CheckBox" autoLine="false" print="true" fmlaLink="KA-lomake 1 sivu!$O$22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KA-lomake 1 sivu!$O$5" lockText="1" noThreeD="1"/>
</file>

<file path=xl/ctrlProps/ctrlProps6.xml><?xml version="1.0" encoding="utf-8"?>
<formControlPr xmlns="http://schemas.microsoft.com/office/spreadsheetml/2009/9/main" objectType="CheckBox" autoLine="false" print="true" fmlaLink="KA-lomake 1 sivu!$O$6" lockText="1" noThreeD="1"/>
</file>

<file path=xl/ctrlProps/ctrlProps7.xml><?xml version="1.0" encoding="utf-8"?>
<formControlPr xmlns="http://schemas.microsoft.com/office/spreadsheetml/2009/9/main" objectType="CheckBox" autoLine="false" print="true" fmlaLink="KA-lomake 1 sivu!$O$7" lockText="1" noThreeD="1"/>
</file>

<file path=xl/ctrlProps/ctrlProps8.xml><?xml version="1.0" encoding="utf-8"?>
<formControlPr xmlns="http://schemas.microsoft.com/office/spreadsheetml/2009/9/main" objectType="CheckBox" autoLine="false" print="true" fmlaLink="KA-lomake 1 sivu!$O$8" lockText="1" noThreeD="1"/>
</file>

<file path=xl/ctrlProps/ctrlProps9.xml><?xml version="1.0" encoding="utf-8"?>
<formControlPr xmlns="http://schemas.microsoft.com/office/spreadsheetml/2009/9/main" objectType="CheckBox" autoLine="false" print="true" fmlaLink="KA-lomake 1 sivu!$O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USTANNUSARVIO- JA RAKENNUSSELOSTUSLOMAKE 1. 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STANNUSARVIO- JA RAKENNUSSELOSTUSLOMAKE 1. SI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KUSTANNUSARVIO- JA RAKENNUSSELOSTUSLOMAKE 2-4 SIV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STANNUSARVIO- JA RAKENNUSSELOSTUSLOMAKE 2-4 SIVU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YHJENNÄ LOM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HJENNÄ LOM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ULOSTA LOM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 LOM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0</xdr:rowOff>
        </xdr:from>
        <xdr:to>
          <xdr:col>2</xdr:col>
          <xdr:colOff>360</xdr:colOff>
          <xdr:row>1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HJ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JEE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</xdr:colOff>
      <xdr:row>208</xdr:row>
      <xdr:rowOff>114480</xdr:rowOff>
    </xdr:from>
    <xdr:to>
      <xdr:col>6</xdr:col>
      <xdr:colOff>2166480</xdr:colOff>
      <xdr:row>217</xdr:row>
      <xdr:rowOff>104760</xdr:rowOff>
    </xdr:to>
    <xdr:sp>
      <xdr:nvSpPr>
        <xdr:cNvPr id="0" name="Teksti 12"/>
        <xdr:cNvSpPr/>
      </xdr:nvSpPr>
      <xdr:spPr>
        <a:xfrm>
          <a:off x="5389560" y="31308840"/>
          <a:ext cx="2117880" cy="179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akennuksen ulkomittojen mukaan perusmuurin yläpinnasta yläpohjan lämmöneristyksen alapintaan. Aukot vähennetään. Ulkoverhouksen kustannus sisältyy yksikkökustannukseen räystään alapintaan asti. Korotetun ullakon tapauksessa lasketaan  ylimevän verhouksen kustannus erikseen. Ulkopinnan maalaus sisältyy hintoihi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aluu kustannusarvion 1 sivull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uu kustannusarvion 1 sivull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aluu kustannusarvioon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uu kustannusarvioon !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Rakennuksen yleisvaruste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ennuksen yleisvaruste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85320</xdr:rowOff>
        </xdr:from>
        <xdr:to>
          <xdr:col>1</xdr:col>
          <xdr:colOff>819000</xdr:colOff>
          <xdr:row>19</xdr:row>
          <xdr:rowOff>133200</xdr:rowOff>
        </xdr:to>
        <xdr:sp>
          <xdr:nvSpPr>
            <xdr:cNvPr id="1001" name="Check Box 118" descr="39 Sähköis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9 Sähköis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960</xdr:colOff>
          <xdr:row>18</xdr:row>
          <xdr:rowOff>85320</xdr:rowOff>
        </xdr:from>
        <xdr:to>
          <xdr:col>2</xdr:col>
          <xdr:colOff>598680</xdr:colOff>
          <xdr:row>19</xdr:row>
          <xdr:rowOff>104760</xdr:rowOff>
        </xdr:to>
        <xdr:sp>
          <xdr:nvSpPr>
            <xdr:cNvPr id="1002" name="Check Box 119" descr="40 Vesijoh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 Vesijoh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1040</xdr:colOff>
          <xdr:row>18</xdr:row>
          <xdr:rowOff>66960</xdr:rowOff>
        </xdr:from>
        <xdr:to>
          <xdr:col>3</xdr:col>
          <xdr:colOff>461880</xdr:colOff>
          <xdr:row>19</xdr:row>
          <xdr:rowOff>85680</xdr:rowOff>
        </xdr:to>
        <xdr:sp>
          <xdr:nvSpPr>
            <xdr:cNvPr id="1003" name="Check Box 120" descr="41 Lämmin v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1 Lämmin v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66960</xdr:rowOff>
        </xdr:from>
        <xdr:to>
          <xdr:col>5</xdr:col>
          <xdr:colOff>346680</xdr:colOff>
          <xdr:row>19</xdr:row>
          <xdr:rowOff>85680</xdr:rowOff>
        </xdr:to>
        <xdr:sp>
          <xdr:nvSpPr>
            <xdr:cNvPr id="1004" name="Check Box 121" descr="42 Viemä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2 Viemä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85320</xdr:rowOff>
        </xdr:from>
        <xdr:to>
          <xdr:col>8</xdr:col>
          <xdr:colOff>144720</xdr:colOff>
          <xdr:row>19</xdr:row>
          <xdr:rowOff>104760</xdr:rowOff>
        </xdr:to>
        <xdr:sp>
          <xdr:nvSpPr>
            <xdr:cNvPr id="1005" name="Check Box 122" descr="43 Kunnal.v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3 Kunnal.v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9840</xdr:colOff>
          <xdr:row>18</xdr:row>
          <xdr:rowOff>75960</xdr:rowOff>
        </xdr:from>
        <xdr:to>
          <xdr:col>10</xdr:col>
          <xdr:colOff>462600</xdr:colOff>
          <xdr:row>19</xdr:row>
          <xdr:rowOff>95400</xdr:rowOff>
        </xdr:to>
        <xdr:sp>
          <xdr:nvSpPr>
            <xdr:cNvPr id="1006" name="Check Box 123" descr="44 Sau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 Sau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85680</xdr:rowOff>
        </xdr:from>
        <xdr:to>
          <xdr:col>1</xdr:col>
          <xdr:colOff>799560</xdr:colOff>
          <xdr:row>20</xdr:row>
          <xdr:rowOff>105120</xdr:rowOff>
        </xdr:to>
        <xdr:sp>
          <xdr:nvSpPr>
            <xdr:cNvPr id="1007" name="Check Box 124" descr="45 Autotal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 Autotal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960</xdr:colOff>
          <xdr:row>19</xdr:row>
          <xdr:rowOff>85680</xdr:rowOff>
        </xdr:from>
        <xdr:to>
          <xdr:col>2</xdr:col>
          <xdr:colOff>453240</xdr:colOff>
          <xdr:row>20</xdr:row>
          <xdr:rowOff>105120</xdr:rowOff>
        </xdr:to>
        <xdr:sp>
          <xdr:nvSpPr>
            <xdr:cNvPr id="1008" name="Check Box 125" descr="46 Autok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 Autok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1040</xdr:colOff>
          <xdr:row>19</xdr:row>
          <xdr:rowOff>85680</xdr:rowOff>
        </xdr:from>
        <xdr:to>
          <xdr:col>4</xdr:col>
          <xdr:colOff>360</xdr:colOff>
          <xdr:row>20</xdr:row>
          <xdr:rowOff>105120</xdr:rowOff>
        </xdr:to>
        <xdr:sp>
          <xdr:nvSpPr>
            <xdr:cNvPr id="1009" name="Check Box 140" descr="52 Varaava uu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2 Varaava uu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85680</xdr:rowOff>
        </xdr:from>
        <xdr:to>
          <xdr:col>6</xdr:col>
          <xdr:colOff>86760</xdr:colOff>
          <xdr:row>20</xdr:row>
          <xdr:rowOff>105120</xdr:rowOff>
        </xdr:to>
        <xdr:sp>
          <xdr:nvSpPr>
            <xdr:cNvPr id="1010" name="Check Box 141" descr="55 Leivinuu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 Leivinuu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85680</xdr:rowOff>
        </xdr:from>
        <xdr:to>
          <xdr:col>8</xdr:col>
          <xdr:colOff>125280</xdr:colOff>
          <xdr:row>20</xdr:row>
          <xdr:rowOff>105120</xdr:rowOff>
        </xdr:to>
        <xdr:sp>
          <xdr:nvSpPr>
            <xdr:cNvPr id="1011" name="Check Box 145" descr="56 Puukiu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 Puukiu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3</xdr:row>
          <xdr:rowOff>0</xdr:rowOff>
        </xdr:from>
        <xdr:to>
          <xdr:col>3</xdr:col>
          <xdr:colOff>720</xdr:colOff>
          <xdr:row>34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0</xdr:rowOff>
        </xdr:from>
        <xdr:to>
          <xdr:col>3</xdr:col>
          <xdr:colOff>720</xdr:colOff>
          <xdr:row>35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9</xdr:row>
          <xdr:rowOff>152640</xdr:rowOff>
        </xdr:from>
        <xdr:to>
          <xdr:col>2</xdr:col>
          <xdr:colOff>896040</xdr:colOff>
          <xdr:row>40</xdr:row>
          <xdr:rowOff>14328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5</xdr:row>
          <xdr:rowOff>0</xdr:rowOff>
        </xdr:from>
        <xdr:to>
          <xdr:col>3</xdr:col>
          <xdr:colOff>720</xdr:colOff>
          <xdr:row>36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6</xdr:row>
          <xdr:rowOff>0</xdr:rowOff>
        </xdr:from>
        <xdr:to>
          <xdr:col>3</xdr:col>
          <xdr:colOff>720</xdr:colOff>
          <xdr:row>37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0</xdr:rowOff>
        </xdr:from>
        <xdr:to>
          <xdr:col>3</xdr:col>
          <xdr:colOff>720</xdr:colOff>
          <xdr:row>38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0</xdr:rowOff>
        </xdr:from>
        <xdr:to>
          <xdr:col>3</xdr:col>
          <xdr:colOff>720</xdr:colOff>
          <xdr:row>39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0</xdr:rowOff>
        </xdr:from>
        <xdr:to>
          <xdr:col>3</xdr:col>
          <xdr:colOff>720</xdr:colOff>
          <xdr:row>4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0</xdr:rowOff>
        </xdr:from>
        <xdr:to>
          <xdr:col>3</xdr:col>
          <xdr:colOff>720</xdr:colOff>
          <xdr:row>43</xdr:row>
          <xdr:rowOff>-6696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0</xdr:rowOff>
        </xdr:from>
        <xdr:to>
          <xdr:col>3</xdr:col>
          <xdr:colOff>720</xdr:colOff>
          <xdr:row>44</xdr:row>
          <xdr:rowOff>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3</xdr:col>
          <xdr:colOff>720</xdr:colOff>
          <xdr:row>42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0</xdr:row>
          <xdr:rowOff>0</xdr:rowOff>
        </xdr:from>
        <xdr:to>
          <xdr:col>3</xdr:col>
          <xdr:colOff>720</xdr:colOff>
          <xdr:row>41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3</xdr:row>
          <xdr:rowOff>0</xdr:rowOff>
        </xdr:from>
        <xdr:to>
          <xdr:col>3</xdr:col>
          <xdr:colOff>720</xdr:colOff>
          <xdr:row>34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60</xdr:colOff>
          <xdr:row>13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11</xdr:col>
          <xdr:colOff>360</xdr:colOff>
          <xdr:row>13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0</xdr:rowOff>
        </xdr:from>
        <xdr:to>
          <xdr:col>11</xdr:col>
          <xdr:colOff>360</xdr:colOff>
          <xdr:row>14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4</xdr:row>
          <xdr:rowOff>0</xdr:rowOff>
        </xdr:from>
        <xdr:to>
          <xdr:col>11</xdr:col>
          <xdr:colOff>360</xdr:colOff>
          <xdr:row>15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60</xdr:colOff>
          <xdr:row>14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5</xdr:row>
          <xdr:rowOff>0</xdr:rowOff>
        </xdr:from>
        <xdr:to>
          <xdr:col>11</xdr:col>
          <xdr:colOff>360</xdr:colOff>
          <xdr:row>16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5" descr="TYHJENNÄ LOM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HJENNÄ LOM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6" descr="TULOSTA LOMA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LOSTA LOMA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97" descr="OHJ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J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0</xdr:rowOff>
        </xdr:from>
        <xdr:to>
          <xdr:col>3</xdr:col>
          <xdr:colOff>720</xdr:colOff>
          <xdr:row>43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ulukot/Viimeinen%20ohjekustannustaulukko/E21_98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oitus"/>
      <sheetName val="OK_laskelma"/>
      <sheetName val="OK;navetta"/>
      <sheetName val="KA-lomake 1 sivu"/>
      <sheetName val="RO-laskelma"/>
      <sheetName val="Moduuli1"/>
      <sheetName val="E21-98 ohjekustannukset"/>
      <sheetName val="E22_98"/>
      <sheetName val="Ympäristönsuojelu"/>
      <sheetName val="Ohjeet"/>
      <sheetName val="Makrot"/>
      <sheetName val="Moduuli2"/>
      <sheetName val="Moduul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66.28"/>
  </cols>
  <sheetData>
    <row r="1" customFormat="false" ht="10.5" hidden="false" customHeight="fals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</row>
    <row r="2" customFormat="false" ht="10.5" hidden="false" customHeight="false" outlineLevel="0" collapsed="false">
      <c r="A2" s="5"/>
      <c r="B2" s="6"/>
      <c r="C2" s="6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false" outlineLevel="0" collapsed="false">
      <c r="A3" s="5"/>
      <c r="B3" s="6"/>
      <c r="C3" s="6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</row>
    <row r="5" customFormat="false" ht="31.5" hidden="false" customHeight="false" outlineLevel="0" collapsed="false">
      <c r="A5" s="5"/>
      <c r="B5" s="7" t="s">
        <v>1</v>
      </c>
      <c r="C5" s="6"/>
      <c r="D5" s="4"/>
      <c r="E5" s="4"/>
      <c r="F5" s="4"/>
      <c r="G5" s="4"/>
      <c r="H5" s="4"/>
      <c r="I5" s="4"/>
      <c r="J5" s="4"/>
      <c r="K5" s="4"/>
    </row>
    <row r="6" customFormat="false" ht="10.5" hidden="false" customHeight="false" outlineLevel="0" collapsed="false">
      <c r="A6" s="5"/>
      <c r="B6" s="6"/>
      <c r="C6" s="6"/>
      <c r="D6" s="4"/>
      <c r="E6" s="4"/>
      <c r="F6" s="4"/>
      <c r="G6" s="4"/>
      <c r="H6" s="4"/>
      <c r="I6" s="4"/>
      <c r="J6" s="4"/>
      <c r="K6" s="4"/>
    </row>
    <row r="7" customFormat="false" ht="10.5" hidden="false" customHeight="false" outlineLevel="0" collapsed="false">
      <c r="A7" s="5"/>
      <c r="B7" s="6"/>
      <c r="C7" s="6"/>
      <c r="D7" s="4"/>
      <c r="E7" s="4"/>
      <c r="F7" s="4"/>
      <c r="G7" s="4"/>
      <c r="H7" s="4"/>
      <c r="I7" s="4"/>
      <c r="J7" s="4"/>
      <c r="K7" s="4"/>
    </row>
    <row r="8" customFormat="false" ht="10.5" hidden="false" customHeight="false" outlineLevel="0" collapsed="false">
      <c r="A8" s="5"/>
      <c r="B8" s="6"/>
      <c r="C8" s="6"/>
      <c r="D8" s="4"/>
      <c r="E8" s="4"/>
      <c r="F8" s="4"/>
      <c r="G8" s="4"/>
      <c r="H8" s="4"/>
      <c r="I8" s="4"/>
      <c r="J8" s="4"/>
      <c r="K8" s="4"/>
    </row>
    <row r="9" customFormat="false" ht="10.5" hidden="false" customHeight="false" outlineLevel="0" collapsed="false">
      <c r="A9" s="5"/>
      <c r="B9" s="6"/>
      <c r="C9" s="6"/>
      <c r="D9" s="4"/>
      <c r="E9" s="4"/>
      <c r="F9" s="4"/>
      <c r="G9" s="4"/>
      <c r="H9" s="4"/>
      <c r="I9" s="4"/>
      <c r="J9" s="4"/>
      <c r="K9" s="4"/>
    </row>
    <row r="10" customFormat="false" ht="10.5" hidden="false" customHeight="false" outlineLevel="0" collapsed="false">
      <c r="A10" s="5"/>
      <c r="B10" s="6"/>
      <c r="C10" s="6"/>
      <c r="D10" s="4"/>
      <c r="E10" s="4"/>
      <c r="F10" s="4"/>
      <c r="G10" s="4"/>
      <c r="H10" s="4"/>
      <c r="I10" s="4"/>
      <c r="J10" s="4"/>
      <c r="K10" s="4"/>
    </row>
    <row r="11" customFormat="false" ht="10.5" hidden="false" customHeight="false" outlineLevel="0" collapsed="false">
      <c r="A11" s="5"/>
      <c r="B11" s="6"/>
      <c r="C11" s="6"/>
      <c r="D11" s="4"/>
      <c r="E11" s="4"/>
      <c r="F11" s="4"/>
      <c r="G11" s="4"/>
      <c r="H11" s="4"/>
      <c r="I11" s="4"/>
      <c r="J11" s="4"/>
      <c r="K11" s="4"/>
    </row>
    <row r="12" customFormat="false" ht="10.5" hidden="false" customHeight="false" outlineLevel="0" collapsed="false">
      <c r="A12" s="5"/>
      <c r="B12" s="6"/>
      <c r="C12" s="6"/>
      <c r="D12" s="4"/>
      <c r="E12" s="4"/>
      <c r="F12" s="4"/>
      <c r="G12" s="4"/>
      <c r="H12" s="4"/>
      <c r="I12" s="4"/>
      <c r="J12" s="4"/>
      <c r="K12" s="4"/>
    </row>
    <row r="13" customFormat="false" ht="10.5" hidden="false" customHeight="false" outlineLevel="0" collapsed="false">
      <c r="A13" s="5"/>
      <c r="B13" s="6"/>
      <c r="C13" s="6"/>
      <c r="D13" s="4"/>
      <c r="E13" s="4"/>
      <c r="F13" s="4"/>
      <c r="G13" s="4"/>
      <c r="H13" s="4"/>
      <c r="I13" s="4"/>
      <c r="J13" s="4"/>
      <c r="K13" s="4"/>
    </row>
    <row r="14" customFormat="false" ht="10.5" hidden="false" customHeight="false" outlineLevel="0" collapsed="false">
      <c r="A14" s="5"/>
      <c r="B14" s="6"/>
      <c r="C14" s="6"/>
      <c r="D14" s="4"/>
      <c r="E14" s="4"/>
      <c r="F14" s="4"/>
      <c r="G14" s="4"/>
      <c r="H14" s="4"/>
      <c r="I14" s="4"/>
      <c r="J14" s="4"/>
      <c r="K14" s="4"/>
    </row>
    <row r="15" customFormat="false" ht="10.5" hidden="false" customHeight="false" outlineLevel="0" collapsed="false">
      <c r="A15" s="5"/>
      <c r="B15" s="6"/>
      <c r="C15" s="6"/>
      <c r="D15" s="4"/>
      <c r="E15" s="4"/>
      <c r="F15" s="4"/>
      <c r="G15" s="4"/>
      <c r="H15" s="4"/>
      <c r="I15" s="4"/>
      <c r="J15" s="4"/>
      <c r="K15" s="4"/>
    </row>
    <row r="16" customFormat="false" ht="10.5" hidden="false" customHeight="false" outlineLevel="0" collapsed="false">
      <c r="A16" s="5"/>
      <c r="B16" s="6"/>
      <c r="C16" s="6"/>
      <c r="D16" s="4"/>
      <c r="E16" s="4"/>
      <c r="F16" s="4"/>
      <c r="G16" s="4"/>
      <c r="H16" s="4"/>
      <c r="I16" s="4"/>
      <c r="J16" s="4"/>
      <c r="K16" s="4"/>
    </row>
    <row r="17" customFormat="false" ht="10.5" hidden="false" customHeight="false" outlineLevel="0" collapsed="false">
      <c r="A17" s="5"/>
      <c r="B17" s="6"/>
      <c r="C17" s="6"/>
      <c r="D17" s="4"/>
      <c r="E17" s="4"/>
      <c r="F17" s="4"/>
      <c r="G17" s="4"/>
      <c r="H17" s="4"/>
      <c r="I17" s="4"/>
      <c r="J17" s="4"/>
      <c r="K17" s="4"/>
    </row>
    <row r="18" customFormat="false" ht="10.5" hidden="false" customHeight="false" outlineLevel="0" collapsed="false">
      <c r="A18" s="5"/>
      <c r="B18" s="6"/>
      <c r="C18" s="6"/>
      <c r="D18" s="4"/>
      <c r="E18" s="4"/>
      <c r="F18" s="4"/>
      <c r="G18" s="4"/>
      <c r="H18" s="4"/>
      <c r="I18" s="4"/>
      <c r="J18" s="4"/>
      <c r="K18" s="4"/>
    </row>
    <row r="19" customFormat="false" ht="10.5" hidden="false" customHeight="false" outlineLevel="0" collapsed="false">
      <c r="A19" s="5"/>
      <c r="B19" s="6"/>
      <c r="C19" s="6"/>
      <c r="D19" s="4"/>
      <c r="E19" s="4"/>
      <c r="F19" s="4"/>
      <c r="G19" s="4"/>
      <c r="H19" s="4"/>
      <c r="I19" s="4"/>
      <c r="J19" s="4"/>
      <c r="K19" s="4"/>
    </row>
    <row r="20" customFormat="false" ht="10.5" hidden="false" customHeight="false" outlineLevel="0" collapsed="false">
      <c r="A20" s="5"/>
      <c r="B20" s="6"/>
      <c r="C20" s="6"/>
      <c r="D20" s="4"/>
      <c r="E20" s="4"/>
      <c r="F20" s="4"/>
      <c r="G20" s="4"/>
      <c r="H20" s="4"/>
      <c r="I20" s="4"/>
      <c r="J20" s="4"/>
      <c r="K20" s="4"/>
    </row>
    <row r="21" customFormat="false" ht="10.5" hidden="false" customHeight="false" outlineLevel="0" collapsed="false">
      <c r="A21" s="5"/>
      <c r="B21" s="6"/>
      <c r="C21" s="6"/>
      <c r="D21" s="4"/>
      <c r="E21" s="4"/>
      <c r="F21" s="4"/>
      <c r="G21" s="4"/>
      <c r="H21" s="4"/>
      <c r="I21" s="4"/>
      <c r="J21" s="4"/>
      <c r="K21" s="4"/>
    </row>
    <row r="22" customFormat="false" ht="10.5" hidden="false" customHeight="false" outlineLevel="0" collapsed="false">
      <c r="A22" s="5"/>
      <c r="B22" s="6"/>
      <c r="C22" s="6"/>
      <c r="D22" s="4"/>
      <c r="E22" s="4"/>
      <c r="F22" s="4"/>
      <c r="G22" s="4"/>
      <c r="H22" s="4"/>
      <c r="I22" s="4"/>
      <c r="J22" s="4"/>
      <c r="K22" s="4"/>
    </row>
    <row r="23" customFormat="false" ht="10.5" hidden="false" customHeight="false" outlineLevel="0" collapsed="false">
      <c r="A23" s="5"/>
      <c r="B23" s="6"/>
      <c r="C23" s="6"/>
      <c r="D23" s="4"/>
      <c r="E23" s="4"/>
      <c r="F23" s="4"/>
      <c r="G23" s="4"/>
      <c r="H23" s="4"/>
      <c r="I23" s="4"/>
      <c r="J23" s="4"/>
      <c r="K23" s="4"/>
    </row>
    <row r="24" customFormat="false" ht="10.5" hidden="false" customHeight="false" outlineLevel="0" collapsed="false">
      <c r="A24" s="5"/>
      <c r="B24" s="6"/>
      <c r="C24" s="6"/>
      <c r="D24" s="4"/>
      <c r="E24" s="4"/>
      <c r="F24" s="4"/>
      <c r="G24" s="4"/>
      <c r="H24" s="4"/>
      <c r="I24" s="4"/>
      <c r="J24" s="4"/>
      <c r="K24" s="4"/>
    </row>
    <row r="25" customFormat="false" ht="10.5" hidden="false" customHeight="false" outlineLevel="0" collapsed="false">
      <c r="A25" s="5"/>
      <c r="B25" s="6"/>
      <c r="C25" s="6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5"/>
      <c r="B26" s="8" t="s">
        <v>2</v>
      </c>
      <c r="C26" s="6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5"/>
      <c r="B27" s="8" t="s">
        <v>3</v>
      </c>
      <c r="C27" s="6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5"/>
      <c r="B28" s="8" t="s">
        <v>4</v>
      </c>
      <c r="C28" s="6"/>
      <c r="D28" s="4"/>
      <c r="E28" s="4"/>
      <c r="F28" s="4"/>
      <c r="G28" s="4"/>
      <c r="H28" s="4"/>
      <c r="I28" s="4"/>
      <c r="J28" s="4"/>
      <c r="K28" s="4"/>
    </row>
    <row r="29" customFormat="false" ht="10.5" hidden="false" customHeight="false" outlineLevel="0" collapsed="false">
      <c r="A29" s="5"/>
      <c r="B29" s="6"/>
      <c r="C29" s="6"/>
      <c r="D29" s="4"/>
      <c r="E29" s="4"/>
      <c r="F29" s="4"/>
      <c r="G29" s="4"/>
      <c r="H29" s="4"/>
      <c r="I29" s="4"/>
      <c r="J29" s="4"/>
      <c r="K29" s="4"/>
    </row>
    <row r="30" customFormat="false" ht="10.5" hidden="false" customHeight="false" outlineLevel="0" collapsed="false">
      <c r="A30" s="5"/>
      <c r="B30" s="6"/>
      <c r="C30" s="6"/>
      <c r="D30" s="4"/>
      <c r="E30" s="4"/>
      <c r="F30" s="4"/>
      <c r="G30" s="4"/>
      <c r="H30" s="4"/>
      <c r="I30" s="4"/>
      <c r="J30" s="4"/>
      <c r="K30" s="4"/>
    </row>
    <row r="31" customFormat="false" ht="10.5" hidden="false" customHeight="false" outlineLevel="0" collapsed="false">
      <c r="A31" s="5"/>
      <c r="B31" s="9" t="s">
        <v>5</v>
      </c>
      <c r="C31" s="6"/>
      <c r="D31" s="4"/>
      <c r="E31" s="4"/>
      <c r="F31" s="4"/>
      <c r="G31" s="4"/>
      <c r="H31" s="4"/>
      <c r="I31" s="4"/>
      <c r="J31" s="4"/>
      <c r="K31" s="4"/>
    </row>
    <row r="32" customFormat="false" ht="10.5" hidden="false" customHeight="false" outlineLevel="0" collapsed="false">
      <c r="A32" s="5"/>
      <c r="B32" s="6"/>
      <c r="C32" s="6"/>
      <c r="D32" s="4"/>
      <c r="E32" s="4"/>
      <c r="F32" s="4"/>
      <c r="G32" s="4"/>
      <c r="H32" s="4"/>
      <c r="I32" s="4"/>
      <c r="J32" s="4"/>
      <c r="K32" s="4"/>
    </row>
    <row r="33" customFormat="false" ht="11.25" hidden="false" customHeight="false" outlineLevel="0" collapsed="false">
      <c r="A33" s="10"/>
      <c r="B33" s="11"/>
      <c r="C33" s="12" t="n">
        <v>37266</v>
      </c>
      <c r="D33" s="4"/>
      <c r="E33" s="4"/>
      <c r="F33" s="4"/>
      <c r="G33" s="4"/>
      <c r="H33" s="4"/>
      <c r="I33" s="4"/>
      <c r="J33" s="4"/>
      <c r="K33" s="4"/>
    </row>
    <row r="34" customFormat="false" ht="10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0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0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0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0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0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0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0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</sheetData>
  <sheetProtection sheet="true" password="cc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akrot.PaluuKustannusarvio_1SIVU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2</xdr:col>
                    <xdr:colOff>36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akrot.PaluuKustannusarvio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360</xdr:colOff>
                    <xdr:row>1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9.53125" defaultRowHeight="12.75" zeroHeight="false" outlineLevelRow="1" outlineLevelCol="1"/>
  <cols>
    <col collapsed="false" customWidth="true" hidden="false" outlineLevel="0" max="1" min="1" style="13" width="4.25"/>
    <col collapsed="false" customWidth="true" hidden="false" outlineLevel="0" max="2" min="2" style="13" width="25.2"/>
    <col collapsed="false" customWidth="true" hidden="false" outlineLevel="0" max="3" min="3" style="13" width="20.27"/>
    <col collapsed="false" customWidth="true" hidden="false" outlineLevel="0" max="4" min="4" style="13" width="9.87"/>
    <col collapsed="false" customWidth="true" hidden="false" outlineLevel="0" max="5" min="5" style="13" width="9.71"/>
    <col collapsed="false" customWidth="true" hidden="false" outlineLevel="0" max="10" min="6" style="13" width="8"/>
    <col collapsed="false" customWidth="true" hidden="false" outlineLevel="0" max="11" min="11" style="14" width="9.36"/>
    <col collapsed="false" customWidth="true" hidden="false" outlineLevel="0" max="12" min="12" style="13" width="11.57"/>
    <col collapsed="false" customWidth="true" hidden="false" outlineLevel="0" max="13" min="13" style="13" width="13.11"/>
    <col collapsed="false" customWidth="true" hidden="false" outlineLevel="0" max="14" min="14" style="13" width="16"/>
    <col collapsed="false" customWidth="false" hidden="true" outlineLevel="1" max="19" min="15" style="13" width="9.49"/>
    <col collapsed="false" customWidth="true" hidden="true" outlineLevel="1" max="20" min="20" style="13" width="12.26"/>
    <col collapsed="false" customWidth="false" hidden="true" outlineLevel="1" max="21" min="21" style="13" width="9.49"/>
    <col collapsed="false" customWidth="false" hidden="false" outlineLevel="0" max="22" min="22" style="15" width="9.53"/>
    <col collapsed="false" customWidth="false" hidden="false" outlineLevel="0" max="257" min="23" style="13" width="9.53"/>
  </cols>
  <sheetData>
    <row r="1" customFormat="false" ht="12.75" hidden="false" customHeight="false" outlineLevel="0" collapsed="false">
      <c r="K1" s="16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4"/>
      <c r="B3" s="17" t="s">
        <v>6</v>
      </c>
      <c r="C3" s="14"/>
      <c r="D3" s="14"/>
      <c r="E3" s="18" t="s">
        <v>7</v>
      </c>
      <c r="F3" s="19"/>
      <c r="G3" s="14"/>
      <c r="H3" s="14"/>
      <c r="I3" s="14"/>
      <c r="J3" s="14"/>
      <c r="L3" s="15"/>
      <c r="M3" s="15"/>
      <c r="N3" s="15"/>
      <c r="AA3" s="0"/>
      <c r="AB3" s="0"/>
      <c r="AC3" s="0"/>
      <c r="AD3" s="0"/>
      <c r="AE3" s="0"/>
    </row>
    <row r="4" customFormat="false" ht="12.75" hidden="false" customHeight="false" outlineLevel="0" collapsed="false">
      <c r="A4" s="14"/>
      <c r="B4" s="14" t="s">
        <v>3</v>
      </c>
      <c r="C4" s="14"/>
      <c r="D4" s="14"/>
      <c r="E4" s="17" t="s">
        <v>8</v>
      </c>
      <c r="F4" s="14"/>
      <c r="G4" s="14"/>
      <c r="H4" s="14"/>
      <c r="I4" s="14"/>
      <c r="J4" s="14"/>
      <c r="L4" s="15"/>
      <c r="M4" s="15"/>
      <c r="N4" s="15"/>
      <c r="AA4" s="0"/>
      <c r="AB4" s="0"/>
      <c r="AC4" s="0"/>
      <c r="AD4" s="0"/>
      <c r="AE4" s="0"/>
    </row>
    <row r="5" customFormat="false" ht="12.75" hidden="false" customHeight="false" outlineLevel="0" collapsed="false">
      <c r="A5" s="14"/>
      <c r="B5" s="17" t="s">
        <v>4</v>
      </c>
      <c r="C5" s="20"/>
      <c r="D5" s="20"/>
      <c r="E5" s="21" t="s">
        <v>9</v>
      </c>
      <c r="F5" s="20"/>
      <c r="G5" s="20"/>
      <c r="H5" s="20"/>
      <c r="I5" s="14"/>
      <c r="J5" s="14"/>
      <c r="L5" s="15"/>
      <c r="M5" s="15"/>
      <c r="N5" s="15"/>
      <c r="O5" s="22"/>
      <c r="P5" s="23" t="n">
        <v>39</v>
      </c>
      <c r="AA5" s="0"/>
      <c r="AB5" s="0"/>
      <c r="AC5" s="0"/>
      <c r="AD5" s="0"/>
      <c r="AE5" s="0"/>
    </row>
    <row r="6" customFormat="false" ht="12.75" hidden="false" customHeight="false" outlineLevel="0" collapsed="false">
      <c r="A6" s="24"/>
      <c r="B6" s="24"/>
      <c r="C6" s="25"/>
      <c r="D6" s="25"/>
      <c r="E6" s="26" t="s">
        <v>10</v>
      </c>
      <c r="F6" s="25"/>
      <c r="G6" s="25"/>
      <c r="H6" s="25"/>
      <c r="I6" s="20"/>
      <c r="J6" s="14"/>
      <c r="L6" s="15"/>
      <c r="M6" s="15"/>
      <c r="N6" s="15"/>
      <c r="O6" s="22"/>
      <c r="P6" s="23" t="n">
        <v>40</v>
      </c>
      <c r="AA6" s="0"/>
      <c r="AB6" s="0"/>
      <c r="AC6" s="0"/>
      <c r="AD6" s="0"/>
      <c r="AE6" s="0"/>
    </row>
    <row r="7" s="23" customFormat="true" ht="12.75" hidden="false" customHeight="true" outlineLevel="0" collapsed="false">
      <c r="A7" s="27" t="s">
        <v>11</v>
      </c>
      <c r="B7" s="28"/>
      <c r="C7" s="29"/>
      <c r="D7" s="30"/>
      <c r="E7" s="31" t="s">
        <v>12</v>
      </c>
      <c r="F7" s="32"/>
      <c r="G7" s="33"/>
      <c r="H7" s="34"/>
      <c r="I7" s="35"/>
      <c r="J7" s="35"/>
      <c r="K7" s="35"/>
      <c r="L7" s="36"/>
      <c r="M7" s="36"/>
      <c r="N7" s="36"/>
      <c r="O7" s="37"/>
      <c r="P7" s="23" t="n">
        <v>41</v>
      </c>
      <c r="V7" s="36"/>
      <c r="AA7" s="0"/>
      <c r="AB7" s="0"/>
      <c r="AC7" s="0"/>
      <c r="AD7" s="0"/>
      <c r="AE7" s="0"/>
    </row>
    <row r="8" s="23" customFormat="true" ht="12.75" hidden="false" customHeight="true" outlineLevel="0" collapsed="false">
      <c r="A8" s="38" t="s">
        <v>13</v>
      </c>
      <c r="B8" s="39"/>
      <c r="C8" s="40"/>
      <c r="D8" s="41"/>
      <c r="E8" s="42" t="s">
        <v>14</v>
      </c>
      <c r="F8" s="33"/>
      <c r="G8" s="33"/>
      <c r="H8" s="34"/>
      <c r="I8" s="35"/>
      <c r="J8" s="35"/>
      <c r="K8" s="35"/>
      <c r="L8" s="36"/>
      <c r="M8" s="36"/>
      <c r="N8" s="36"/>
      <c r="O8" s="37"/>
      <c r="P8" s="23" t="n">
        <v>42</v>
      </c>
      <c r="V8" s="36"/>
      <c r="AA8" s="0"/>
      <c r="AB8" s="0"/>
      <c r="AC8" s="0"/>
      <c r="AD8" s="0"/>
      <c r="AE8" s="0"/>
    </row>
    <row r="9" s="23" customFormat="true" ht="12.75" hidden="false" customHeight="true" outlineLevel="0" collapsed="false">
      <c r="A9" s="38" t="s">
        <v>15</v>
      </c>
      <c r="B9" s="39"/>
      <c r="C9" s="40"/>
      <c r="D9" s="41"/>
      <c r="E9" s="42" t="s">
        <v>16</v>
      </c>
      <c r="F9" s="33"/>
      <c r="G9" s="33"/>
      <c r="H9" s="34"/>
      <c r="I9" s="35"/>
      <c r="J9" s="35"/>
      <c r="K9" s="43"/>
      <c r="L9" s="36"/>
      <c r="M9" s="36"/>
      <c r="N9" s="36"/>
      <c r="O9" s="37"/>
      <c r="P9" s="23" t="n">
        <v>43</v>
      </c>
      <c r="V9" s="36"/>
      <c r="AA9" s="0"/>
      <c r="AB9" s="0"/>
      <c r="AC9" s="0"/>
      <c r="AD9" s="0"/>
      <c r="AE9" s="0"/>
    </row>
    <row r="10" s="23" customFormat="true" ht="12.75" hidden="false" customHeight="true" outlineLevel="0" collapsed="false">
      <c r="A10" s="38" t="s">
        <v>17</v>
      </c>
      <c r="B10" s="39"/>
      <c r="C10" s="40"/>
      <c r="D10" s="41"/>
      <c r="E10" s="42" t="s">
        <v>18</v>
      </c>
      <c r="F10" s="33"/>
      <c r="G10" s="33"/>
      <c r="H10" s="34"/>
      <c r="I10" s="25"/>
      <c r="J10" s="35"/>
      <c r="K10" s="19"/>
      <c r="L10" s="36"/>
      <c r="M10" s="36"/>
      <c r="N10" s="36"/>
      <c r="O10" s="37"/>
      <c r="P10" s="23" t="n">
        <v>44</v>
      </c>
      <c r="V10" s="36"/>
      <c r="AA10" s="0"/>
      <c r="AB10" s="0"/>
      <c r="AC10" s="0"/>
      <c r="AD10" s="0"/>
      <c r="AE10" s="0"/>
    </row>
    <row r="11" s="23" customFormat="true" ht="12.75" hidden="false" customHeight="true" outlineLevel="0" collapsed="false">
      <c r="A11" s="38" t="s">
        <v>19</v>
      </c>
      <c r="B11" s="39"/>
      <c r="C11" s="40"/>
      <c r="D11" s="41"/>
      <c r="E11" s="42" t="s">
        <v>20</v>
      </c>
      <c r="F11" s="33"/>
      <c r="G11" s="33"/>
      <c r="H11" s="44" t="n">
        <f aca="false">SUM(H9:H10)</f>
        <v>0</v>
      </c>
      <c r="I11" s="28" t="s">
        <v>21</v>
      </c>
      <c r="J11" s="45"/>
      <c r="K11" s="46"/>
      <c r="L11" s="36"/>
      <c r="M11" s="36"/>
      <c r="N11" s="36"/>
      <c r="O11" s="37"/>
      <c r="P11" s="23" t="n">
        <v>45</v>
      </c>
      <c r="V11" s="36"/>
      <c r="AA11" s="0"/>
      <c r="AB11" s="0"/>
      <c r="AC11" s="0"/>
      <c r="AD11" s="0"/>
      <c r="AE11" s="0"/>
    </row>
    <row r="12" s="23" customFormat="true" ht="12.75" hidden="false" customHeight="true" outlineLevel="0" collapsed="false">
      <c r="A12" s="38" t="s">
        <v>22</v>
      </c>
      <c r="B12" s="39"/>
      <c r="C12" s="40"/>
      <c r="D12" s="41"/>
      <c r="E12" s="42" t="s">
        <v>23</v>
      </c>
      <c r="F12" s="32"/>
      <c r="G12" s="32"/>
      <c r="H12" s="34"/>
      <c r="I12" s="39" t="s">
        <v>24</v>
      </c>
      <c r="J12" s="47"/>
      <c r="K12" s="48"/>
      <c r="L12" s="36"/>
      <c r="M12" s="36"/>
      <c r="N12" s="36"/>
      <c r="O12" s="37"/>
      <c r="P12" s="23" t="n">
        <v>46</v>
      </c>
      <c r="V12" s="36"/>
      <c r="AA12" s="0"/>
      <c r="AB12" s="0"/>
      <c r="AC12" s="0"/>
      <c r="AD12" s="0"/>
      <c r="AE12" s="0"/>
    </row>
    <row r="13" s="16" customFormat="true" ht="15" hidden="false" customHeight="true" outlineLevel="0" collapsed="false">
      <c r="A13" s="49" t="s">
        <v>25</v>
      </c>
      <c r="B13" s="50"/>
      <c r="C13" s="51" t="str">
        <f aca="false">INDEX(B75:B78,B74)</f>
        <v>151 Uudisrakennus</v>
      </c>
      <c r="D13" s="52"/>
      <c r="E13" s="53" t="s">
        <v>26</v>
      </c>
      <c r="F13" s="54"/>
      <c r="G13" s="54"/>
      <c r="H13" s="51" t="str">
        <f aca="false">INDEX(B81:B86,B80)</f>
        <v>201 Puu</v>
      </c>
      <c r="I13" s="55"/>
      <c r="J13" s="52"/>
      <c r="K13" s="56"/>
      <c r="L13" s="15"/>
      <c r="M13" s="15"/>
      <c r="N13" s="15"/>
      <c r="O13" s="57"/>
      <c r="P13" s="23" t="n">
        <v>47</v>
      </c>
      <c r="V13" s="15"/>
      <c r="AA13" s="0"/>
      <c r="AB13" s="0"/>
      <c r="AC13" s="0"/>
      <c r="AD13" s="0"/>
      <c r="AE13" s="0"/>
    </row>
    <row r="14" s="16" customFormat="true" ht="15" hidden="false" customHeight="true" outlineLevel="0" collapsed="false">
      <c r="A14" s="38" t="s">
        <v>27</v>
      </c>
      <c r="B14" s="50"/>
      <c r="C14" s="58" t="str">
        <f aca="false">INDEX(E75:E80,E74)</f>
        <v>161 1 kerros</v>
      </c>
      <c r="D14" s="52"/>
      <c r="E14" s="53" t="s">
        <v>28</v>
      </c>
      <c r="F14" s="54"/>
      <c r="G14" s="54"/>
      <c r="H14" s="58" t="str">
        <f aca="false">INDEX(B89:B96,B88)</f>
        <v>211 Puuverhous</v>
      </c>
      <c r="I14" s="52"/>
      <c r="J14" s="52"/>
      <c r="K14" s="56"/>
      <c r="L14" s="15"/>
      <c r="M14" s="15"/>
      <c r="N14" s="15"/>
      <c r="O14" s="57"/>
      <c r="P14" s="23" t="n">
        <v>48</v>
      </c>
      <c r="V14" s="15"/>
      <c r="AA14" s="0"/>
      <c r="AB14" s="0"/>
      <c r="AC14" s="0"/>
      <c r="AD14" s="0"/>
      <c r="AE14" s="0"/>
    </row>
    <row r="15" s="16" customFormat="true" ht="15" hidden="false" customHeight="true" outlineLevel="0" collapsed="false">
      <c r="A15" s="38" t="s">
        <v>29</v>
      </c>
      <c r="B15" s="50"/>
      <c r="C15" s="58" t="str">
        <f aca="false">INDEX(B104:B105,B103)</f>
        <v>171 Paikallarakennettu</v>
      </c>
      <c r="D15" s="52"/>
      <c r="E15" s="53" t="s">
        <v>30</v>
      </c>
      <c r="F15" s="54"/>
      <c r="G15" s="54"/>
      <c r="H15" s="58" t="str">
        <f aca="false">INDEX(B99:B101,B98)</f>
        <v>223 Tuulettuva kivirakenteinen</v>
      </c>
      <c r="I15" s="52"/>
      <c r="J15" s="52"/>
      <c r="K15" s="56"/>
      <c r="L15" s="15"/>
      <c r="M15" s="15"/>
      <c r="N15" s="15"/>
      <c r="O15" s="57"/>
      <c r="P15" s="23" t="n">
        <v>49</v>
      </c>
      <c r="V15" s="15"/>
      <c r="AA15" s="0"/>
      <c r="AB15" s="0"/>
      <c r="AC15" s="0"/>
      <c r="AD15" s="0"/>
      <c r="AE15" s="0"/>
    </row>
    <row r="16" s="16" customFormat="true" ht="15" hidden="false" customHeight="true" outlineLevel="0" collapsed="false">
      <c r="A16" s="38" t="s">
        <v>31</v>
      </c>
      <c r="B16" s="50"/>
      <c r="C16" s="59"/>
      <c r="D16" s="60"/>
      <c r="E16" s="61" t="s">
        <v>32</v>
      </c>
      <c r="F16" s="54"/>
      <c r="G16" s="54"/>
      <c r="H16" s="58" t="str">
        <f aca="false">INDEX(E85:E92,E84)</f>
        <v>238 Ei lämmitysjärjestelmää</v>
      </c>
      <c r="I16" s="52"/>
      <c r="J16" s="52"/>
      <c r="K16" s="56"/>
      <c r="L16" s="15"/>
      <c r="M16" s="15"/>
      <c r="N16" s="15"/>
      <c r="O16" s="57"/>
      <c r="P16" s="23" t="n">
        <v>50</v>
      </c>
      <c r="V16" s="15"/>
      <c r="AA16" s="0"/>
      <c r="AB16" s="0"/>
      <c r="AC16" s="0"/>
      <c r="AD16" s="0"/>
      <c r="AE16" s="0"/>
    </row>
    <row r="17" s="16" customFormat="true" ht="15" hidden="false" customHeight="true" outlineLevel="0" collapsed="false">
      <c r="A17" s="38" t="s">
        <v>33</v>
      </c>
      <c r="B17" s="50"/>
      <c r="C17" s="59"/>
      <c r="D17" s="60"/>
      <c r="E17" s="62"/>
      <c r="F17" s="54"/>
      <c r="G17" s="54"/>
      <c r="H17" s="54"/>
      <c r="I17" s="54"/>
      <c r="J17" s="54"/>
      <c r="K17" s="63"/>
      <c r="L17" s="15"/>
      <c r="M17" s="15"/>
      <c r="N17" s="15"/>
      <c r="O17" s="57"/>
      <c r="P17" s="23" t="n">
        <v>51</v>
      </c>
      <c r="V17" s="15"/>
      <c r="AA17" s="0"/>
      <c r="AB17" s="0"/>
      <c r="AC17" s="0"/>
      <c r="AD17" s="0"/>
      <c r="AE17" s="0"/>
    </row>
    <row r="18" s="16" customFormat="true" ht="10.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6"/>
      <c r="L18" s="15"/>
      <c r="M18" s="15"/>
      <c r="N18" s="15"/>
      <c r="O18" s="57"/>
      <c r="P18" s="23" t="n">
        <v>52</v>
      </c>
      <c r="V18" s="15"/>
      <c r="AA18" s="0"/>
      <c r="AB18" s="0"/>
      <c r="AC18" s="0"/>
      <c r="AD18" s="0"/>
      <c r="AE18" s="0"/>
    </row>
    <row r="19" s="16" customFormat="true" ht="15" hidden="false" customHeight="true" outlineLevel="0" collapsed="false">
      <c r="A19" s="64"/>
      <c r="B19" s="14"/>
      <c r="C19" s="14"/>
      <c r="D19" s="14"/>
      <c r="E19" s="14"/>
      <c r="F19" s="14"/>
      <c r="G19" s="14"/>
      <c r="H19" s="14"/>
      <c r="I19" s="14"/>
      <c r="J19" s="14"/>
      <c r="K19" s="67"/>
      <c r="L19" s="15"/>
      <c r="M19" s="15"/>
      <c r="N19" s="15"/>
      <c r="O19" s="57"/>
      <c r="P19" s="23" t="n">
        <v>53</v>
      </c>
      <c r="V19" s="15"/>
      <c r="AA19" s="0"/>
      <c r="AB19" s="0"/>
      <c r="AC19" s="0"/>
      <c r="AD19" s="0"/>
      <c r="AE19" s="0"/>
    </row>
    <row r="20" s="16" customFormat="true" ht="15" hidden="false" customHeight="true" outlineLevel="0" collapsed="false">
      <c r="A20" s="68"/>
      <c r="B20" s="14"/>
      <c r="C20" s="14"/>
      <c r="D20" s="14"/>
      <c r="E20" s="14"/>
      <c r="F20" s="14"/>
      <c r="G20" s="14"/>
      <c r="H20" s="14"/>
      <c r="I20" s="14"/>
      <c r="J20" s="14"/>
      <c r="K20" s="67"/>
      <c r="L20" s="15"/>
      <c r="M20" s="15"/>
      <c r="N20" s="15"/>
      <c r="O20" s="57"/>
      <c r="P20" s="23" t="n">
        <v>54</v>
      </c>
      <c r="V20" s="15"/>
      <c r="AA20" s="0"/>
      <c r="AB20" s="0"/>
      <c r="AC20" s="0"/>
      <c r="AD20" s="0"/>
      <c r="AE20" s="0"/>
    </row>
    <row r="21" s="16" customFormat="true" ht="15" hidden="false" customHeight="true" outlineLevel="0" collapsed="false">
      <c r="A21" s="64"/>
      <c r="B21" s="14"/>
      <c r="C21" s="14"/>
      <c r="D21" s="14"/>
      <c r="E21" s="14"/>
      <c r="F21" s="14"/>
      <c r="G21" s="14"/>
      <c r="H21" s="14"/>
      <c r="I21" s="14"/>
      <c r="J21" s="14"/>
      <c r="K21" s="67"/>
      <c r="L21" s="15"/>
      <c r="M21" s="15"/>
      <c r="N21" s="15"/>
      <c r="O21" s="57"/>
      <c r="P21" s="23" t="n">
        <v>55</v>
      </c>
      <c r="V21" s="15"/>
      <c r="AA21" s="0"/>
      <c r="AB21" s="0"/>
      <c r="AC21" s="0"/>
      <c r="AD21" s="0"/>
      <c r="AE21" s="0"/>
    </row>
    <row r="22" s="16" customFormat="true" ht="12.75" hidden="false" customHeight="true" outlineLevel="0" collapsed="false">
      <c r="A22" s="69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67"/>
      <c r="L22" s="15"/>
      <c r="M22" s="15"/>
      <c r="N22" s="15"/>
      <c r="O22" s="57"/>
      <c r="P22" s="23" t="n">
        <v>56</v>
      </c>
      <c r="R22" s="16" t="s">
        <v>35</v>
      </c>
      <c r="V22" s="15"/>
      <c r="AA22" s="0"/>
      <c r="AB22" s="0"/>
      <c r="AC22" s="0"/>
      <c r="AD22" s="0"/>
      <c r="AE22" s="0"/>
    </row>
    <row r="23" s="16" customFormat="true" ht="12.75" hidden="false" customHeight="true" outlineLevel="0" collapsed="false">
      <c r="A23" s="70" t="s">
        <v>36</v>
      </c>
      <c r="B23" s="71"/>
      <c r="C23" s="71"/>
      <c r="D23" s="71"/>
      <c r="E23" s="72" t="s">
        <v>37</v>
      </c>
      <c r="F23" s="71"/>
      <c r="G23" s="72" t="s">
        <v>38</v>
      </c>
      <c r="H23" s="71"/>
      <c r="I23" s="72" t="s">
        <v>39</v>
      </c>
      <c r="J23" s="71"/>
      <c r="K23" s="73"/>
      <c r="L23" s="15"/>
      <c r="M23" s="15"/>
      <c r="N23" s="15"/>
      <c r="V23" s="15"/>
      <c r="AA23" s="0"/>
      <c r="AB23" s="0"/>
      <c r="AC23" s="0"/>
      <c r="AD23" s="0"/>
      <c r="AE23" s="0"/>
    </row>
    <row r="24" s="77" customFormat="true" ht="12.75" hidden="false" customHeight="true" outlineLevel="0" collapsed="false">
      <c r="A24" s="27" t="n">
        <v>60</v>
      </c>
      <c r="B24" s="33" t="s">
        <v>40</v>
      </c>
      <c r="C24" s="30" t="n">
        <v>0</v>
      </c>
      <c r="D24" s="33" t="s">
        <v>41</v>
      </c>
      <c r="E24" s="74" t="n">
        <v>0</v>
      </c>
      <c r="F24" s="75"/>
      <c r="G24" s="74" t="n">
        <v>0</v>
      </c>
      <c r="H24" s="75"/>
      <c r="I24" s="74" t="n">
        <f aca="false">C24</f>
        <v>0</v>
      </c>
      <c r="J24" s="33" t="s">
        <v>41</v>
      </c>
      <c r="K24" s="76"/>
      <c r="L24" s="36"/>
      <c r="M24" s="36"/>
      <c r="N24" s="36"/>
      <c r="O24" s="77" t="n">
        <f aca="false">IF(I24&gt;0,5,4)</f>
        <v>4</v>
      </c>
      <c r="P24" s="77" t="s">
        <v>42</v>
      </c>
      <c r="V24" s="36"/>
      <c r="AA24" s="0"/>
      <c r="AB24" s="0"/>
      <c r="AC24" s="0"/>
      <c r="AD24" s="0"/>
      <c r="AE24" s="0"/>
    </row>
    <row r="25" s="77" customFormat="true" ht="12.75" hidden="false" customHeight="true" outlineLevel="0" collapsed="false">
      <c r="A25" s="38" t="n">
        <v>61</v>
      </c>
      <c r="B25" s="33" t="s">
        <v>43</v>
      </c>
      <c r="C25" s="78" t="n">
        <v>0</v>
      </c>
      <c r="D25" s="33" t="s">
        <v>44</v>
      </c>
      <c r="E25" s="40" t="n">
        <v>0</v>
      </c>
      <c r="F25" s="33" t="s">
        <v>45</v>
      </c>
      <c r="G25" s="40" t="n">
        <v>0</v>
      </c>
      <c r="H25" s="33" t="s">
        <v>45</v>
      </c>
      <c r="I25" s="74" t="n">
        <f aca="false">E25+G25</f>
        <v>0</v>
      </c>
      <c r="J25" s="33" t="s">
        <v>45</v>
      </c>
      <c r="K25" s="76"/>
      <c r="L25" s="36"/>
      <c r="M25" s="36"/>
      <c r="N25" s="36"/>
      <c r="R25" s="77" t="s">
        <v>35</v>
      </c>
      <c r="V25" s="36"/>
      <c r="AA25" s="0"/>
      <c r="AB25" s="0"/>
      <c r="AC25" s="0"/>
      <c r="AD25" s="0"/>
      <c r="AE25" s="0"/>
    </row>
    <row r="26" s="77" customFormat="true" ht="12.75" hidden="false" customHeight="true" outlineLevel="0" collapsed="false">
      <c r="A26" s="39" t="n">
        <v>62</v>
      </c>
      <c r="B26" s="33" t="s">
        <v>46</v>
      </c>
      <c r="C26" s="78" t="n">
        <v>0</v>
      </c>
      <c r="D26" s="33" t="s">
        <v>44</v>
      </c>
      <c r="E26" s="40" t="n">
        <v>0</v>
      </c>
      <c r="F26" s="33" t="s">
        <v>45</v>
      </c>
      <c r="G26" s="40" t="n">
        <v>0</v>
      </c>
      <c r="H26" s="33" t="s">
        <v>45</v>
      </c>
      <c r="I26" s="74" t="n">
        <f aca="false">E26+G26</f>
        <v>0</v>
      </c>
      <c r="J26" s="33" t="s">
        <v>45</v>
      </c>
      <c r="K26" s="76"/>
      <c r="L26" s="36"/>
      <c r="M26" s="36"/>
      <c r="N26" s="36"/>
      <c r="V26" s="36"/>
      <c r="AA26" s="0"/>
      <c r="AB26" s="0"/>
      <c r="AC26" s="0"/>
      <c r="AD26" s="0"/>
      <c r="AE26" s="0"/>
    </row>
    <row r="27" s="77" customFormat="true" ht="12.75" hidden="false" customHeight="true" outlineLevel="0" collapsed="false">
      <c r="A27" s="39" t="n">
        <v>64</v>
      </c>
      <c r="B27" s="33" t="s">
        <v>47</v>
      </c>
      <c r="C27" s="33"/>
      <c r="D27" s="33"/>
      <c r="E27" s="40" t="n">
        <v>0</v>
      </c>
      <c r="F27" s="33" t="s">
        <v>45</v>
      </c>
      <c r="G27" s="40" t="n">
        <v>0</v>
      </c>
      <c r="H27" s="33" t="s">
        <v>45</v>
      </c>
      <c r="I27" s="74" t="n">
        <f aca="false">E27+G27</f>
        <v>0</v>
      </c>
      <c r="J27" s="33" t="s">
        <v>45</v>
      </c>
      <c r="K27" s="76"/>
      <c r="L27" s="36"/>
      <c r="M27" s="36"/>
      <c r="N27" s="36"/>
      <c r="V27" s="36"/>
      <c r="AA27" s="0"/>
      <c r="AB27" s="0"/>
      <c r="AC27" s="0"/>
      <c r="AD27" s="0"/>
      <c r="AE27" s="0"/>
    </row>
    <row r="28" s="77" customFormat="true" ht="12.75" hidden="false" customHeight="true" outlineLevel="0" collapsed="false">
      <c r="A28" s="39" t="n">
        <v>65</v>
      </c>
      <c r="B28" s="33" t="s">
        <v>48</v>
      </c>
      <c r="C28" s="33"/>
      <c r="D28" s="33"/>
      <c r="E28" s="40" t="n">
        <v>0</v>
      </c>
      <c r="F28" s="33" t="s">
        <v>45</v>
      </c>
      <c r="G28" s="40" t="n">
        <v>0</v>
      </c>
      <c r="H28" s="33" t="s">
        <v>45</v>
      </c>
      <c r="I28" s="74" t="n">
        <f aca="false">E28+G28</f>
        <v>0</v>
      </c>
      <c r="J28" s="33" t="s">
        <v>45</v>
      </c>
      <c r="K28" s="76"/>
      <c r="L28" s="36"/>
      <c r="M28" s="36"/>
      <c r="N28" s="36"/>
      <c r="V28" s="36"/>
      <c r="AA28" s="0"/>
      <c r="AB28" s="0"/>
      <c r="AC28" s="0"/>
      <c r="AD28" s="0"/>
      <c r="AE28" s="0"/>
    </row>
    <row r="29" s="77" customFormat="true" ht="12.75" hidden="false" customHeight="true" outlineLevel="0" collapsed="false">
      <c r="A29" s="39" t="n">
        <v>66</v>
      </c>
      <c r="B29" s="33" t="s">
        <v>49</v>
      </c>
      <c r="C29" s="33"/>
      <c r="D29" s="33"/>
      <c r="E29" s="40" t="n">
        <v>0</v>
      </c>
      <c r="F29" s="33" t="s">
        <v>45</v>
      </c>
      <c r="G29" s="40" t="n">
        <v>0</v>
      </c>
      <c r="H29" s="33" t="s">
        <v>45</v>
      </c>
      <c r="I29" s="74" t="n">
        <f aca="false">E29+G29</f>
        <v>0</v>
      </c>
      <c r="J29" s="33" t="s">
        <v>45</v>
      </c>
      <c r="K29" s="76"/>
      <c r="L29" s="36"/>
      <c r="M29" s="36"/>
      <c r="N29" s="36"/>
      <c r="V29" s="36"/>
      <c r="AA29" s="0"/>
      <c r="AB29" s="0"/>
      <c r="AC29" s="0"/>
      <c r="AD29" s="0"/>
      <c r="AE29" s="0"/>
    </row>
    <row r="30" s="77" customFormat="true" ht="12.75" hidden="false" customHeight="true" outlineLevel="0" collapsed="false">
      <c r="A30" s="39" t="n">
        <v>67</v>
      </c>
      <c r="B30" s="33" t="s">
        <v>50</v>
      </c>
      <c r="C30" s="33"/>
      <c r="D30" s="33"/>
      <c r="E30" s="40" t="n">
        <v>0</v>
      </c>
      <c r="F30" s="33" t="s">
        <v>51</v>
      </c>
      <c r="G30" s="40" t="n">
        <v>0</v>
      </c>
      <c r="H30" s="33" t="s">
        <v>51</v>
      </c>
      <c r="I30" s="74" t="n">
        <f aca="false">E30+G30</f>
        <v>0</v>
      </c>
      <c r="J30" s="33" t="s">
        <v>51</v>
      </c>
      <c r="K30" s="76"/>
      <c r="L30" s="36"/>
      <c r="M30" s="36"/>
      <c r="N30" s="36"/>
      <c r="V30" s="36"/>
      <c r="AA30" s="0"/>
      <c r="AB30" s="0"/>
      <c r="AC30" s="0"/>
      <c r="AD30" s="0"/>
      <c r="AE30" s="0"/>
    </row>
    <row r="31" customFormat="false" ht="6" hidden="false" customHeight="true" outlineLevel="0" collapsed="false">
      <c r="A31" s="68"/>
      <c r="B31" s="14"/>
      <c r="C31" s="20"/>
      <c r="D31" s="14"/>
      <c r="E31" s="14"/>
      <c r="F31" s="14"/>
      <c r="G31" s="14"/>
      <c r="H31" s="14"/>
      <c r="I31" s="14"/>
      <c r="J31" s="14"/>
      <c r="K31" s="67"/>
      <c r="L31" s="15"/>
      <c r="M31" s="15"/>
      <c r="N31" s="15"/>
      <c r="AA31" s="0"/>
      <c r="AB31" s="0"/>
      <c r="AC31" s="0"/>
      <c r="AD31" s="0"/>
      <c r="AE31" s="0"/>
    </row>
    <row r="32" s="82" customFormat="true" ht="11.25" hidden="false" customHeight="false" outlineLevel="0" collapsed="false">
      <c r="A32" s="79" t="s">
        <v>52</v>
      </c>
      <c r="B32" s="27"/>
      <c r="C32" s="80"/>
      <c r="D32" s="80"/>
      <c r="E32" s="80"/>
      <c r="F32" s="27" t="s">
        <v>37</v>
      </c>
      <c r="G32" s="27"/>
      <c r="H32" s="27" t="s">
        <v>38</v>
      </c>
      <c r="I32" s="27"/>
      <c r="J32" s="27" t="s">
        <v>39</v>
      </c>
      <c r="K32" s="31"/>
      <c r="L32" s="81"/>
      <c r="M32" s="81"/>
      <c r="N32" s="81"/>
      <c r="V32" s="81"/>
      <c r="AA32" s="0"/>
      <c r="AB32" s="0"/>
      <c r="AC32" s="0"/>
      <c r="AD32" s="0"/>
      <c r="AE32" s="0"/>
    </row>
    <row r="33" s="82" customFormat="true" ht="14.25" hidden="false" customHeight="true" outlineLevel="0" collapsed="false">
      <c r="A33" s="38" t="s">
        <v>53</v>
      </c>
      <c r="B33" s="83"/>
      <c r="C33" s="83"/>
      <c r="D33" s="38" t="s">
        <v>54</v>
      </c>
      <c r="E33" s="38" t="s">
        <v>55</v>
      </c>
      <c r="F33" s="38" t="s">
        <v>45</v>
      </c>
      <c r="G33" s="38" t="s">
        <v>51</v>
      </c>
      <c r="H33" s="38" t="s">
        <v>45</v>
      </c>
      <c r="I33" s="38" t="s">
        <v>51</v>
      </c>
      <c r="J33" s="38" t="s">
        <v>45</v>
      </c>
      <c r="K33" s="42" t="s">
        <v>51</v>
      </c>
      <c r="L33" s="84" t="s">
        <v>56</v>
      </c>
      <c r="M33" s="85" t="s">
        <v>57</v>
      </c>
      <c r="N33" s="81"/>
      <c r="O33" s="86" t="s">
        <v>58</v>
      </c>
      <c r="P33" s="86" t="s">
        <v>59</v>
      </c>
      <c r="Q33" s="87" t="s">
        <v>60</v>
      </c>
      <c r="R33" s="87" t="s">
        <v>61</v>
      </c>
      <c r="S33" s="87" t="s">
        <v>62</v>
      </c>
      <c r="T33" s="87" t="s">
        <v>63</v>
      </c>
      <c r="U33" s="88"/>
      <c r="V33" s="81"/>
      <c r="AA33" s="0"/>
      <c r="AB33" s="0"/>
      <c r="AC33" s="0"/>
      <c r="AD33" s="0"/>
      <c r="AE33" s="0"/>
    </row>
    <row r="34" customFormat="false" ht="15.95" hidden="false" customHeight="true" outlineLevel="0" collapsed="false">
      <c r="A34" s="61" t="n">
        <v>68</v>
      </c>
      <c r="B34" s="89" t="n">
        <f aca="false">INDEX(Rakennustilat!$A$18:$G$272,U34,3)</f>
        <v>0</v>
      </c>
      <c r="C34" s="90"/>
      <c r="D34" s="91"/>
      <c r="E34" s="92" t="n">
        <f aca="false">INDEX(Rakennustilat!$A$18:$G$272,U34,4)</f>
        <v>0</v>
      </c>
      <c r="F34" s="93"/>
      <c r="G34" s="93"/>
      <c r="H34" s="93"/>
      <c r="I34" s="93"/>
      <c r="J34" s="94" t="n">
        <f aca="false">F34+H34</f>
        <v>0</v>
      </c>
      <c r="K34" s="95" t="n">
        <f aca="false">G34+I34</f>
        <v>0</v>
      </c>
      <c r="L34" s="96" t="n">
        <v>1</v>
      </c>
      <c r="M34" s="97" t="n">
        <f aca="false">T34*L34</f>
        <v>0</v>
      </c>
      <c r="N34" s="15"/>
      <c r="O34" s="98" t="n">
        <f aca="false">D34</f>
        <v>0</v>
      </c>
      <c r="P34" s="99" t="n">
        <f aca="false">INDEX(Rakennustilat!$A$18:$G$272,U34,4)</f>
        <v>0</v>
      </c>
      <c r="Q34" s="100" t="n">
        <f aca="false">INDEX(Rakennustilat!$A$18:$G$272,U34,5)</f>
        <v>0</v>
      </c>
      <c r="R34" s="100" t="n">
        <f aca="false">INDEX(Rakennustilat!$A$18:$G$272,U34,6)</f>
        <v>0</v>
      </c>
      <c r="S34" s="100" t="n">
        <f aca="false">INDEX(Rakennustilat!$A$18:$G$272,U34,7)</f>
        <v>0</v>
      </c>
      <c r="T34" s="101" t="n">
        <f aca="false">(IF(AND(O34&gt;R34,R34&gt;0),(R34*Q34+(O34-R34)*S34),O34*Q34))</f>
        <v>0</v>
      </c>
      <c r="U34" s="102" t="n">
        <v>6</v>
      </c>
      <c r="AA34" s="0"/>
      <c r="AB34" s="0"/>
      <c r="AC34" s="0"/>
      <c r="AD34" s="0"/>
      <c r="AE34" s="0"/>
    </row>
    <row r="35" customFormat="false" ht="15.95" hidden="false" customHeight="true" outlineLevel="0" collapsed="false">
      <c r="A35" s="61" t="n">
        <v>69</v>
      </c>
      <c r="B35" s="89" t="n">
        <f aca="false">INDEX(Rakennustilat!$A$18:$G$272,U35,3)</f>
        <v>0</v>
      </c>
      <c r="C35" s="90"/>
      <c r="D35" s="91"/>
      <c r="E35" s="92" t="n">
        <f aca="false">INDEX(Rakennustilat!$A$18:$G$272,U35,4)</f>
        <v>0</v>
      </c>
      <c r="F35" s="93"/>
      <c r="G35" s="93"/>
      <c r="H35" s="93"/>
      <c r="I35" s="93"/>
      <c r="J35" s="94" t="n">
        <f aca="false">F35+H35</f>
        <v>0</v>
      </c>
      <c r="K35" s="95" t="n">
        <f aca="false">G35+I35</f>
        <v>0</v>
      </c>
      <c r="L35" s="96" t="n">
        <v>1</v>
      </c>
      <c r="M35" s="97" t="n">
        <f aca="false">T35*L35</f>
        <v>0</v>
      </c>
      <c r="N35" s="15"/>
      <c r="O35" s="98" t="n">
        <f aca="false">D35</f>
        <v>0</v>
      </c>
      <c r="P35" s="99" t="n">
        <f aca="false">INDEX(Rakennustilat!$A$18:$G$272,U35,4)</f>
        <v>0</v>
      </c>
      <c r="Q35" s="100" t="n">
        <f aca="false">INDEX(Rakennustilat!$A$18:$G$272,U35,5)</f>
        <v>0</v>
      </c>
      <c r="R35" s="100" t="n">
        <f aca="false">INDEX(Rakennustilat!$A$18:$G$272,U35,6)</f>
        <v>0</v>
      </c>
      <c r="S35" s="100" t="n">
        <f aca="false">INDEX(Rakennustilat!$A$18:$G$272,U35,7)</f>
        <v>0</v>
      </c>
      <c r="T35" s="101" t="n">
        <f aca="false">(IF(AND(O35&gt;R35,R35&gt;0),(R35*Q35+(O35-R35)*S35),O35*Q35))</f>
        <v>0</v>
      </c>
      <c r="U35" s="102" t="n">
        <v>6</v>
      </c>
      <c r="X35" s="103"/>
      <c r="AA35" s="0"/>
      <c r="AB35" s="0"/>
      <c r="AC35" s="0"/>
      <c r="AD35" s="0"/>
      <c r="AE35" s="0"/>
    </row>
    <row r="36" customFormat="false" ht="15.95" hidden="false" customHeight="true" outlineLevel="0" collapsed="false">
      <c r="A36" s="61" t="n">
        <v>70</v>
      </c>
      <c r="B36" s="89" t="n">
        <f aca="false">INDEX(Rakennustilat!$A$18:$G$272,U36,3)</f>
        <v>0</v>
      </c>
      <c r="C36" s="90"/>
      <c r="D36" s="91"/>
      <c r="E36" s="92" t="n">
        <f aca="false">INDEX(Rakennustilat!$A$18:$G$272,U36,4)</f>
        <v>0</v>
      </c>
      <c r="F36" s="93"/>
      <c r="G36" s="93"/>
      <c r="H36" s="93"/>
      <c r="I36" s="93"/>
      <c r="J36" s="94" t="n">
        <f aca="false">F36+H36</f>
        <v>0</v>
      </c>
      <c r="K36" s="95" t="n">
        <f aca="false">G36+I36</f>
        <v>0</v>
      </c>
      <c r="L36" s="96" t="n">
        <v>1</v>
      </c>
      <c r="M36" s="97" t="n">
        <f aca="false">T36*L36</f>
        <v>0</v>
      </c>
      <c r="N36" s="15"/>
      <c r="O36" s="98" t="n">
        <f aca="false">D36</f>
        <v>0</v>
      </c>
      <c r="P36" s="99" t="n">
        <f aca="false">INDEX(Rakennustilat!$A$18:$G$272,U36,4)</f>
        <v>0</v>
      </c>
      <c r="Q36" s="100" t="n">
        <f aca="false">INDEX(Rakennustilat!$A$18:$G$272,U36,5)</f>
        <v>0</v>
      </c>
      <c r="R36" s="100" t="n">
        <f aca="false">INDEX(Rakennustilat!$A$18:$G$272,U36,6)</f>
        <v>0</v>
      </c>
      <c r="S36" s="100" t="n">
        <f aca="false">INDEX(Rakennustilat!$A$18:$G$272,U36,7)</f>
        <v>0</v>
      </c>
      <c r="T36" s="101" t="n">
        <f aca="false">(IF(AND(O36&gt;R36,R36&gt;0),(R36*Q36+(O36-R36)*S36),O36*Q36))</f>
        <v>0</v>
      </c>
      <c r="U36" s="102" t="n">
        <v>6</v>
      </c>
      <c r="AA36" s="0"/>
      <c r="AB36" s="0"/>
      <c r="AC36" s="0"/>
      <c r="AD36" s="0"/>
      <c r="AE36" s="0"/>
    </row>
    <row r="37" customFormat="false" ht="15.95" hidden="false" customHeight="true" outlineLevel="0" collapsed="false">
      <c r="A37" s="61" t="n">
        <v>71</v>
      </c>
      <c r="B37" s="89" t="n">
        <f aca="false">INDEX(Rakennustilat!$A$18:$G$272,U37,3)</f>
        <v>0</v>
      </c>
      <c r="C37" s="90"/>
      <c r="D37" s="91"/>
      <c r="E37" s="92" t="n">
        <f aca="false">INDEX(Rakennustilat!$A$18:$G$272,U37,4)</f>
        <v>0</v>
      </c>
      <c r="F37" s="93"/>
      <c r="G37" s="93"/>
      <c r="H37" s="93"/>
      <c r="I37" s="93"/>
      <c r="J37" s="94" t="n">
        <f aca="false">F37+H37</f>
        <v>0</v>
      </c>
      <c r="K37" s="95" t="n">
        <f aca="false">G37+I37</f>
        <v>0</v>
      </c>
      <c r="L37" s="96" t="n">
        <v>1</v>
      </c>
      <c r="M37" s="97" t="n">
        <f aca="false">T37*L37</f>
        <v>0</v>
      </c>
      <c r="N37" s="15"/>
      <c r="O37" s="98" t="n">
        <f aca="false">D37</f>
        <v>0</v>
      </c>
      <c r="P37" s="99" t="n">
        <f aca="false">INDEX(Rakennustilat!$A$18:$G$272,U37,4)</f>
        <v>0</v>
      </c>
      <c r="Q37" s="100" t="n">
        <f aca="false">INDEX(Rakennustilat!$A$18:$G$272,U37,5)</f>
        <v>0</v>
      </c>
      <c r="R37" s="100" t="n">
        <f aca="false">INDEX(Rakennustilat!$A$18:$G$272,U37,6)</f>
        <v>0</v>
      </c>
      <c r="S37" s="100" t="n">
        <f aca="false">INDEX(Rakennustilat!$A$18:$G$272,U37,7)</f>
        <v>0</v>
      </c>
      <c r="T37" s="101" t="n">
        <f aca="false">(IF(AND(O37&gt;R37,R37&gt;0),(R37*Q37+(O37-R37)*S37),O37*Q37))</f>
        <v>0</v>
      </c>
      <c r="U37" s="102" t="n">
        <v>6</v>
      </c>
      <c r="AA37" s="0"/>
      <c r="AB37" s="0"/>
      <c r="AC37" s="0"/>
      <c r="AD37" s="0"/>
      <c r="AE37" s="0"/>
    </row>
    <row r="38" customFormat="false" ht="15.95" hidden="false" customHeight="true" outlineLevel="0" collapsed="false">
      <c r="A38" s="61" t="n">
        <v>72</v>
      </c>
      <c r="B38" s="89" t="n">
        <f aca="false">INDEX(Rakennustilat!$A$18:$G$272,U38,3)</f>
        <v>0</v>
      </c>
      <c r="C38" s="90"/>
      <c r="D38" s="91"/>
      <c r="E38" s="92" t="n">
        <f aca="false">INDEX(Rakennustilat!$A$18:$G$272,U38,4)</f>
        <v>0</v>
      </c>
      <c r="F38" s="93"/>
      <c r="G38" s="93"/>
      <c r="H38" s="93"/>
      <c r="I38" s="93"/>
      <c r="J38" s="94" t="n">
        <f aca="false">F38+H38</f>
        <v>0</v>
      </c>
      <c r="K38" s="95" t="n">
        <f aca="false">G38+I38</f>
        <v>0</v>
      </c>
      <c r="L38" s="96" t="n">
        <v>1</v>
      </c>
      <c r="M38" s="97" t="n">
        <f aca="false">T38*L38</f>
        <v>0</v>
      </c>
      <c r="N38" s="15"/>
      <c r="O38" s="98" t="n">
        <f aca="false">D38</f>
        <v>0</v>
      </c>
      <c r="P38" s="99" t="n">
        <f aca="false">INDEX(Rakennustilat!$A$18:$G$272,U38,4)</f>
        <v>0</v>
      </c>
      <c r="Q38" s="100" t="n">
        <f aca="false">INDEX(Rakennustilat!$A$18:$G$272,U38,5)</f>
        <v>0</v>
      </c>
      <c r="R38" s="100" t="n">
        <f aca="false">INDEX(Rakennustilat!$A$18:$G$272,U38,6)</f>
        <v>0</v>
      </c>
      <c r="S38" s="100" t="n">
        <f aca="false">INDEX(Rakennustilat!$A$18:$G$272,U38,7)</f>
        <v>0</v>
      </c>
      <c r="T38" s="101" t="n">
        <f aca="false">(IF(AND(O38&gt;R38,R38&gt;0),(R38*Q38+(O38-R38)*S38),O38*Q38))</f>
        <v>0</v>
      </c>
      <c r="U38" s="102" t="n">
        <v>6</v>
      </c>
      <c r="AA38" s="0"/>
      <c r="AB38" s="0"/>
      <c r="AC38" s="0"/>
      <c r="AD38" s="0"/>
      <c r="AE38" s="0"/>
    </row>
    <row r="39" customFormat="false" ht="15.95" hidden="false" customHeight="true" outlineLevel="0" collapsed="false">
      <c r="A39" s="61" t="n">
        <v>73</v>
      </c>
      <c r="B39" s="89" t="n">
        <f aca="false">INDEX(Rakennustilat!$A$18:$G$272,U39,3)</f>
        <v>0</v>
      </c>
      <c r="C39" s="90"/>
      <c r="D39" s="91"/>
      <c r="E39" s="92" t="n">
        <f aca="false">INDEX(Rakennustilat!$A$18:$G$272,U39,4)</f>
        <v>0</v>
      </c>
      <c r="F39" s="93"/>
      <c r="G39" s="93"/>
      <c r="H39" s="93"/>
      <c r="I39" s="93"/>
      <c r="J39" s="94" t="n">
        <f aca="false">F39+H39</f>
        <v>0</v>
      </c>
      <c r="K39" s="95" t="n">
        <f aca="false">G39+I39</f>
        <v>0</v>
      </c>
      <c r="L39" s="96" t="n">
        <v>1</v>
      </c>
      <c r="M39" s="97" t="n">
        <f aca="false">T39*L39</f>
        <v>0</v>
      </c>
      <c r="N39" s="15"/>
      <c r="O39" s="98" t="n">
        <f aca="false">D39</f>
        <v>0</v>
      </c>
      <c r="P39" s="99" t="n">
        <f aca="false">INDEX(Rakennustilat!$A$18:$G$272,U39,4)</f>
        <v>0</v>
      </c>
      <c r="Q39" s="100" t="n">
        <f aca="false">INDEX(Rakennustilat!$A$18:$G$272,U39,5)</f>
        <v>0</v>
      </c>
      <c r="R39" s="100" t="n">
        <f aca="false">INDEX(Rakennustilat!$A$18:$G$272,U39,6)</f>
        <v>0</v>
      </c>
      <c r="S39" s="100" t="n">
        <f aca="false">INDEX(Rakennustilat!$A$18:$G$272,U39,7)</f>
        <v>0</v>
      </c>
      <c r="T39" s="101" t="n">
        <f aca="false">(IF(AND(O39&gt;R39,R39&gt;0),(R39*Q39+(O39-R39)*S39),O39*Q39))</f>
        <v>0</v>
      </c>
      <c r="U39" s="102" t="n">
        <v>6</v>
      </c>
      <c r="AA39" s="0"/>
      <c r="AB39" s="0"/>
      <c r="AC39" s="0"/>
      <c r="AD39" s="0"/>
      <c r="AE39" s="0"/>
    </row>
    <row r="40" customFormat="false" ht="15.95" hidden="false" customHeight="true" outlineLevel="0" collapsed="false">
      <c r="A40" s="61" t="n">
        <v>74</v>
      </c>
      <c r="B40" s="89" t="n">
        <f aca="false">INDEX(Rakennustilat!$A$18:$G$272,U40,3)</f>
        <v>0</v>
      </c>
      <c r="C40" s="90"/>
      <c r="D40" s="91"/>
      <c r="E40" s="92" t="n">
        <f aca="false">INDEX(Rakennustilat!$A$18:$G$272,U40,4)</f>
        <v>0</v>
      </c>
      <c r="F40" s="93"/>
      <c r="G40" s="93"/>
      <c r="H40" s="93"/>
      <c r="I40" s="93"/>
      <c r="J40" s="94" t="n">
        <f aca="false">F40+H40</f>
        <v>0</v>
      </c>
      <c r="K40" s="95" t="n">
        <f aca="false">G40+I40</f>
        <v>0</v>
      </c>
      <c r="L40" s="96" t="n">
        <v>1</v>
      </c>
      <c r="M40" s="97" t="n">
        <f aca="false">T40*L40</f>
        <v>0</v>
      </c>
      <c r="N40" s="15"/>
      <c r="O40" s="98" t="n">
        <f aca="false">D40</f>
        <v>0</v>
      </c>
      <c r="P40" s="99" t="n">
        <f aca="false">INDEX(Rakennustilat!$A$18:$G$272,U40,4)</f>
        <v>0</v>
      </c>
      <c r="Q40" s="100" t="n">
        <f aca="false">INDEX(Rakennustilat!$A$18:$G$272,U40,5)</f>
        <v>0</v>
      </c>
      <c r="R40" s="100" t="n">
        <f aca="false">INDEX(Rakennustilat!$A$18:$G$272,U40,6)</f>
        <v>0</v>
      </c>
      <c r="S40" s="100" t="n">
        <f aca="false">INDEX(Rakennustilat!$A$18:$G$272,U40,7)</f>
        <v>0</v>
      </c>
      <c r="T40" s="101" t="n">
        <f aca="false">(IF(AND(O40&gt;R40,R40&gt;0),(R40*Q40+(O40-R40)*S40),O40*Q40))</f>
        <v>0</v>
      </c>
      <c r="U40" s="102" t="n">
        <v>6</v>
      </c>
      <c r="AA40" s="0"/>
      <c r="AB40" s="0"/>
      <c r="AC40" s="0"/>
      <c r="AD40" s="0"/>
      <c r="AE40" s="0"/>
    </row>
    <row r="41" customFormat="false" ht="15.95" hidden="false" customHeight="true" outlineLevel="0" collapsed="false">
      <c r="A41" s="61" t="n">
        <v>75</v>
      </c>
      <c r="B41" s="89" t="n">
        <f aca="false">INDEX(Rakennustilat!$A$18:$G$272,U41,3)</f>
        <v>0</v>
      </c>
      <c r="C41" s="90"/>
      <c r="D41" s="91"/>
      <c r="E41" s="92" t="n">
        <f aca="false">INDEX(Rakennustilat!$A$18:$G$272,U41,4)</f>
        <v>0</v>
      </c>
      <c r="F41" s="93"/>
      <c r="G41" s="93"/>
      <c r="H41" s="93"/>
      <c r="I41" s="93"/>
      <c r="J41" s="94" t="n">
        <f aca="false">F41+H41</f>
        <v>0</v>
      </c>
      <c r="K41" s="95" t="n">
        <f aca="false">G41+I41</f>
        <v>0</v>
      </c>
      <c r="L41" s="96" t="n">
        <v>1</v>
      </c>
      <c r="M41" s="97" t="n">
        <f aca="false">T41*L41</f>
        <v>0</v>
      </c>
      <c r="N41" s="15"/>
      <c r="O41" s="98" t="n">
        <f aca="false">D41</f>
        <v>0</v>
      </c>
      <c r="P41" s="99" t="n">
        <f aca="false">INDEX(Rakennustilat!$A$18:$G$272,U41,4)</f>
        <v>0</v>
      </c>
      <c r="Q41" s="100" t="n">
        <f aca="false">INDEX(Rakennustilat!$A$18:$G$272,U41,5)</f>
        <v>0</v>
      </c>
      <c r="R41" s="100" t="n">
        <f aca="false">INDEX(Rakennustilat!$A$18:$G$272,U41,6)</f>
        <v>0</v>
      </c>
      <c r="S41" s="100" t="n">
        <f aca="false">INDEX(Rakennustilat!$A$18:$G$272,U41,7)</f>
        <v>0</v>
      </c>
      <c r="T41" s="101" t="n">
        <f aca="false">(IF(AND(O41&gt;R41,R41&gt;0),(R41*Q41+(O41-R41)*S41),O41*Q41))</f>
        <v>0</v>
      </c>
      <c r="U41" s="102" t="n">
        <v>6</v>
      </c>
      <c r="AA41" s="0"/>
      <c r="AB41" s="0"/>
      <c r="AC41" s="0"/>
      <c r="AD41" s="0"/>
      <c r="AE41" s="0"/>
    </row>
    <row r="42" customFormat="false" ht="15.95" hidden="false" customHeight="true" outlineLevel="0" collapsed="false">
      <c r="A42" s="61" t="n">
        <v>76</v>
      </c>
      <c r="B42" s="89" t="n">
        <f aca="false">INDEX(Rakennustilat!$A$18:$G$272,U42,3)</f>
        <v>0</v>
      </c>
      <c r="C42" s="90"/>
      <c r="D42" s="91"/>
      <c r="E42" s="92" t="n">
        <f aca="false">INDEX(Rakennustilat!$A$18:$G$272,U42,4)</f>
        <v>0</v>
      </c>
      <c r="F42" s="93"/>
      <c r="G42" s="93"/>
      <c r="H42" s="93"/>
      <c r="I42" s="93"/>
      <c r="J42" s="94" t="n">
        <f aca="false">F42+H42</f>
        <v>0</v>
      </c>
      <c r="K42" s="95" t="n">
        <f aca="false">G42+I42</f>
        <v>0</v>
      </c>
      <c r="L42" s="96" t="n">
        <v>1</v>
      </c>
      <c r="M42" s="97" t="n">
        <f aca="false">T42*L42</f>
        <v>0</v>
      </c>
      <c r="N42" s="15"/>
      <c r="O42" s="98" t="n">
        <f aca="false">D42</f>
        <v>0</v>
      </c>
      <c r="P42" s="99" t="n">
        <f aca="false">INDEX(Rakennustilat!$A$18:$G$272,U42,4)</f>
        <v>0</v>
      </c>
      <c r="Q42" s="100" t="n">
        <f aca="false">INDEX(Rakennustilat!$A$18:$G$272,U42,5)</f>
        <v>0</v>
      </c>
      <c r="R42" s="100" t="n">
        <f aca="false">INDEX(Rakennustilat!$A$18:$G$272,U42,6)</f>
        <v>0</v>
      </c>
      <c r="S42" s="100" t="n">
        <f aca="false">INDEX(Rakennustilat!$A$18:$G$272,U42,7)</f>
        <v>0</v>
      </c>
      <c r="T42" s="101" t="n">
        <f aca="false">(IF(AND(O42&gt;R42,R42&gt;0),(R42*Q42+(O42-R42)*S42),O42*Q42))</f>
        <v>0</v>
      </c>
      <c r="U42" s="102" t="n">
        <v>6</v>
      </c>
      <c r="AA42" s="0"/>
      <c r="AB42" s="0"/>
      <c r="AC42" s="0"/>
      <c r="AD42" s="0"/>
      <c r="AE42" s="0"/>
    </row>
    <row r="43" customFormat="false" ht="21" hidden="false" customHeight="true" outlineLevel="0" collapsed="false">
      <c r="A43" s="61" t="n">
        <v>77</v>
      </c>
      <c r="B43" s="104" t="n">
        <f aca="false">INDEX(Rakennustilat!$A$125:$G$130,U43,3)</f>
        <v>0</v>
      </c>
      <c r="C43" s="90"/>
      <c r="D43" s="91"/>
      <c r="E43" s="105" t="n">
        <f aca="false">INDEX(Rakennustilat!$A$125:$G$130,U43,4)</f>
        <v>0</v>
      </c>
      <c r="F43" s="93"/>
      <c r="G43" s="93"/>
      <c r="H43" s="93"/>
      <c r="I43" s="93"/>
      <c r="J43" s="94" t="n">
        <f aca="false">F43+H43</f>
        <v>0</v>
      </c>
      <c r="K43" s="95" t="n">
        <f aca="false">G43+I43</f>
        <v>0</v>
      </c>
      <c r="L43" s="96" t="n">
        <v>1</v>
      </c>
      <c r="M43" s="97" t="n">
        <f aca="false">T43*L43</f>
        <v>0</v>
      </c>
      <c r="N43" s="15"/>
      <c r="O43" s="98" t="n">
        <f aca="false">D43</f>
        <v>0</v>
      </c>
      <c r="P43" s="106" t="n">
        <f aca="false">INDEX(Rakennustilat!$A$125:$G$130,U43,4)</f>
        <v>0</v>
      </c>
      <c r="Q43" s="100" t="n">
        <f aca="false">INDEX(Rakennustilat!$A$125:$G$130,U43,5)</f>
        <v>0</v>
      </c>
      <c r="R43" s="107" t="n">
        <f aca="false">INDEX(Rakennustilat!$A$125:$G$130,U43,6)</f>
        <v>0</v>
      </c>
      <c r="S43" s="107" t="n">
        <f aca="false">INDEX(Rakennustilat!$A$125:$G$130,U43,7)</f>
        <v>0</v>
      </c>
      <c r="T43" s="108" t="n">
        <f aca="false">IF(R43&gt;0,Q43*O43^R43,0)</f>
        <v>0</v>
      </c>
      <c r="U43" s="102" t="n">
        <v>6</v>
      </c>
      <c r="AA43" s="0"/>
    </row>
    <row r="44" customFormat="false" ht="21" hidden="false" customHeight="true" outlineLevel="0" collapsed="false">
      <c r="A44" s="61" t="n">
        <v>78</v>
      </c>
      <c r="B44" s="104" t="n">
        <f aca="false">INDEX(Rakennustilat!$A$125:$G$130,U44,3)</f>
        <v>0</v>
      </c>
      <c r="C44" s="90"/>
      <c r="D44" s="91"/>
      <c r="E44" s="105" t="n">
        <f aca="false">INDEX(Rakennustilat!$A$125:$G$130,U44,4)</f>
        <v>0</v>
      </c>
      <c r="F44" s="93"/>
      <c r="G44" s="93"/>
      <c r="H44" s="93"/>
      <c r="I44" s="93"/>
      <c r="J44" s="94" t="n">
        <f aca="false">F44+H44</f>
        <v>0</v>
      </c>
      <c r="K44" s="95" t="n">
        <f aca="false">G44+I44</f>
        <v>0</v>
      </c>
      <c r="L44" s="96" t="n">
        <v>1</v>
      </c>
      <c r="M44" s="97" t="n">
        <f aca="false">T44*L44</f>
        <v>0</v>
      </c>
      <c r="N44" s="15"/>
      <c r="O44" s="98" t="n">
        <f aca="false">D44</f>
        <v>0</v>
      </c>
      <c r="P44" s="106" t="n">
        <f aca="false">INDEX(Rakennustilat!$A$125:$G$130,U44,4)</f>
        <v>0</v>
      </c>
      <c r="Q44" s="100" t="n">
        <f aca="false">INDEX(Rakennustilat!$A$125:$G$130,U44,5)</f>
        <v>0</v>
      </c>
      <c r="R44" s="107" t="n">
        <f aca="false">INDEX(Rakennustilat!$A$125:$G$130,U44,6)</f>
        <v>0</v>
      </c>
      <c r="S44" s="107" t="n">
        <f aca="false">INDEX(Rakennustilat!$A$125:$G$130,U44,7)</f>
        <v>0</v>
      </c>
      <c r="T44" s="108" t="n">
        <f aca="false">IF(R44&gt;0,Q44*O44^R44,0)</f>
        <v>0</v>
      </c>
      <c r="U44" s="102" t="n">
        <v>6</v>
      </c>
      <c r="AA44" s="0"/>
    </row>
    <row r="45" customFormat="false" ht="5.25" hidden="false" customHeight="true" outlineLevel="0" collapsed="false">
      <c r="A45" s="109"/>
      <c r="B45" s="14"/>
      <c r="C45" s="14"/>
      <c r="D45" s="14"/>
      <c r="E45" s="14"/>
      <c r="F45" s="14"/>
      <c r="G45" s="14"/>
      <c r="H45" s="14"/>
      <c r="I45" s="14"/>
      <c r="J45" s="14"/>
      <c r="K45" s="67"/>
      <c r="L45" s="84"/>
      <c r="M45" s="110"/>
      <c r="N45" s="15"/>
      <c r="O45" s="111"/>
      <c r="P45" s="112"/>
      <c r="Q45" s="111"/>
      <c r="R45" s="111"/>
      <c r="S45" s="111"/>
      <c r="T45" s="113" t="n">
        <f aca="false">SUM(T34:T44)</f>
        <v>0</v>
      </c>
      <c r="U45" s="111"/>
      <c r="AA45" s="0"/>
    </row>
    <row r="46" s="23" customFormat="true" ht="12" hidden="false" customHeight="false" outlineLevel="0" collapsed="false">
      <c r="A46" s="114" t="s">
        <v>64</v>
      </c>
      <c r="B46" s="115"/>
      <c r="C46" s="33"/>
      <c r="D46" s="33"/>
      <c r="E46" s="116" t="s">
        <v>65</v>
      </c>
      <c r="F46" s="33"/>
      <c r="G46" s="117"/>
      <c r="H46" s="33"/>
      <c r="I46" s="33"/>
      <c r="J46" s="33"/>
      <c r="K46" s="76"/>
      <c r="L46" s="84"/>
      <c r="M46" s="118" t="n">
        <f aca="false">SUM(M34:M45)</f>
        <v>0</v>
      </c>
      <c r="N46" s="36"/>
      <c r="O46" s="119" t="n">
        <v>100.9</v>
      </c>
      <c r="P46" s="120" t="s">
        <v>66</v>
      </c>
      <c r="Q46" s="121" t="n">
        <v>104.7</v>
      </c>
      <c r="R46" s="120"/>
      <c r="S46" s="122"/>
      <c r="T46" s="123" t="n">
        <f aca="false">Q46/O46*T45-T45</f>
        <v>0</v>
      </c>
      <c r="U46" s="111"/>
      <c r="V46" s="36"/>
      <c r="AA46" s="0"/>
    </row>
    <row r="47" s="82" customFormat="true" ht="11.25" hidden="false" customHeight="false" outlineLevel="0" collapsed="false">
      <c r="A47" s="38" t="n">
        <v>80</v>
      </c>
      <c r="B47" s="83" t="s">
        <v>67</v>
      </c>
      <c r="C47" s="83"/>
      <c r="D47" s="124" t="n">
        <f aca="false">'RO-laskelma'!J14</f>
        <v>0</v>
      </c>
      <c r="E47" s="125" t="s">
        <v>68</v>
      </c>
      <c r="F47" s="19"/>
      <c r="G47" s="19"/>
      <c r="H47" s="125"/>
      <c r="I47" s="125"/>
      <c r="J47" s="125"/>
      <c r="K47" s="126"/>
      <c r="L47" s="81"/>
      <c r="M47" s="81"/>
      <c r="N47" s="81"/>
      <c r="O47" s="127"/>
      <c r="P47" s="128"/>
      <c r="Q47" s="127"/>
      <c r="R47" s="127"/>
      <c r="S47" s="127"/>
      <c r="T47" s="129"/>
      <c r="U47" s="111"/>
      <c r="V47" s="81"/>
      <c r="AA47" s="0"/>
    </row>
    <row r="48" s="82" customFormat="true" ht="11.25" hidden="false" customHeight="false" outlineLevel="0" collapsed="false">
      <c r="A48" s="38" t="n">
        <v>81</v>
      </c>
      <c r="B48" s="83" t="s">
        <v>69</v>
      </c>
      <c r="C48" s="83"/>
      <c r="D48" s="124" t="n">
        <f aca="false">'RO-laskelma'!J27</f>
        <v>0</v>
      </c>
      <c r="E48" s="130" t="s">
        <v>70</v>
      </c>
      <c r="F48" s="130"/>
      <c r="G48" s="130"/>
      <c r="H48" s="131"/>
      <c r="I48" s="131"/>
      <c r="J48" s="131"/>
      <c r="K48" s="132"/>
      <c r="L48" s="81" t="s">
        <v>71</v>
      </c>
      <c r="M48" s="133" t="n">
        <f aca="false">IF(I24&gt;0,D61/E67*M46-M46,D61/E66*M46-M46)</f>
        <v>0</v>
      </c>
      <c r="N48" s="81"/>
      <c r="O48" s="127"/>
      <c r="P48" s="128"/>
      <c r="Q48" s="127"/>
      <c r="R48" s="127"/>
      <c r="S48" s="127"/>
      <c r="T48" s="134"/>
      <c r="U48" s="111"/>
      <c r="V48" s="81"/>
      <c r="AA48" s="0"/>
    </row>
    <row r="49" s="82" customFormat="true" ht="11.25" hidden="false" customHeight="false" outlineLevel="0" collapsed="false">
      <c r="A49" s="38" t="n">
        <v>82</v>
      </c>
      <c r="B49" s="83" t="s">
        <v>72</v>
      </c>
      <c r="C49" s="83"/>
      <c r="D49" s="124" t="n">
        <f aca="false">'RO-laskelma'!J41</f>
        <v>0</v>
      </c>
      <c r="E49" s="125" t="s">
        <v>73</v>
      </c>
      <c r="F49" s="19"/>
      <c r="G49" s="19"/>
      <c r="H49" s="125"/>
      <c r="I49" s="125"/>
      <c r="J49" s="125"/>
      <c r="K49" s="126"/>
      <c r="L49" s="81" t="s">
        <v>74</v>
      </c>
      <c r="M49" s="133" t="n">
        <f aca="false">(M46+M48)*E69</f>
        <v>0</v>
      </c>
      <c r="N49" s="81"/>
      <c r="O49" s="0"/>
      <c r="P49" s="0"/>
      <c r="Q49" s="0"/>
      <c r="R49" s="0"/>
      <c r="S49" s="0"/>
      <c r="T49" s="0"/>
      <c r="U49" s="0"/>
      <c r="V49" s="81"/>
      <c r="AA49" s="0"/>
    </row>
    <row r="50" s="82" customFormat="true" ht="11.25" hidden="false" customHeight="false" outlineLevel="0" collapsed="false">
      <c r="A50" s="38" t="n">
        <v>83</v>
      </c>
      <c r="B50" s="83" t="s">
        <v>75</v>
      </c>
      <c r="C50" s="83"/>
      <c r="D50" s="124" t="n">
        <f aca="false">'RO-laskelma'!J66</f>
        <v>0</v>
      </c>
      <c r="E50" s="130"/>
      <c r="F50" s="130"/>
      <c r="G50" s="131"/>
      <c r="H50" s="131"/>
      <c r="I50" s="131"/>
      <c r="J50" s="131"/>
      <c r="K50" s="132"/>
      <c r="L50" s="81"/>
      <c r="M50" s="135" t="n">
        <f aca="false">M46+M48+M49</f>
        <v>0</v>
      </c>
      <c r="N50" s="81"/>
      <c r="V50" s="81"/>
      <c r="AA50" s="0"/>
    </row>
    <row r="51" s="82" customFormat="true" ht="11.25" hidden="false" customHeight="false" outlineLevel="0" collapsed="false">
      <c r="A51" s="38" t="n">
        <v>84</v>
      </c>
      <c r="B51" s="83" t="s">
        <v>76</v>
      </c>
      <c r="C51" s="83"/>
      <c r="D51" s="124" t="n">
        <f aca="false">'RO-laskelma'!J88</f>
        <v>0</v>
      </c>
      <c r="E51" s="125" t="s">
        <v>77</v>
      </c>
      <c r="F51" s="19"/>
      <c r="G51" s="125"/>
      <c r="H51" s="125"/>
      <c r="I51" s="125"/>
      <c r="J51" s="125"/>
      <c r="K51" s="126"/>
      <c r="L51" s="81"/>
      <c r="M51" s="81"/>
      <c r="N51" s="81"/>
      <c r="V51" s="81"/>
      <c r="AA51" s="0"/>
    </row>
    <row r="52" s="82" customFormat="true" ht="11.25" hidden="false" customHeight="false" outlineLevel="0" collapsed="false">
      <c r="A52" s="38" t="n">
        <v>85</v>
      </c>
      <c r="B52" s="83" t="s">
        <v>78</v>
      </c>
      <c r="C52" s="83"/>
      <c r="D52" s="124" t="n">
        <f aca="false">'RO-laskelma'!J103</f>
        <v>0</v>
      </c>
      <c r="E52" s="131" t="s">
        <v>70</v>
      </c>
      <c r="F52" s="130"/>
      <c r="G52" s="131"/>
      <c r="H52" s="131"/>
      <c r="I52" s="131"/>
      <c r="J52" s="131"/>
      <c r="K52" s="132"/>
      <c r="L52" s="81"/>
      <c r="M52" s="81"/>
      <c r="N52" s="81"/>
      <c r="V52" s="81"/>
      <c r="AA52" s="0"/>
    </row>
    <row r="53" s="82" customFormat="true" ht="11.25" hidden="false" customHeight="false" outlineLevel="0" collapsed="false">
      <c r="A53" s="38" t="n">
        <v>86</v>
      </c>
      <c r="B53" s="83" t="s">
        <v>79</v>
      </c>
      <c r="C53" s="83"/>
      <c r="D53" s="124" t="n">
        <f aca="false">'RO-laskelma'!J117</f>
        <v>0</v>
      </c>
      <c r="E53" s="125" t="s">
        <v>73</v>
      </c>
      <c r="F53" s="19"/>
      <c r="G53" s="125"/>
      <c r="H53" s="125"/>
      <c r="I53" s="125"/>
      <c r="J53" s="125"/>
      <c r="K53" s="126"/>
      <c r="L53" s="81"/>
      <c r="M53" s="81"/>
      <c r="N53" s="81"/>
      <c r="T53" s="136"/>
      <c r="V53" s="81"/>
      <c r="AA53" s="0"/>
    </row>
    <row r="54" s="82" customFormat="true" ht="11.25" hidden="false" customHeight="false" outlineLevel="0" collapsed="false">
      <c r="A54" s="38" t="n">
        <v>87</v>
      </c>
      <c r="B54" s="83" t="s">
        <v>80</v>
      </c>
      <c r="C54" s="83"/>
      <c r="D54" s="124" t="n">
        <f aca="false">'RO-laskelma'!J125</f>
        <v>0</v>
      </c>
      <c r="E54" s="131"/>
      <c r="F54" s="130"/>
      <c r="G54" s="131"/>
      <c r="H54" s="131"/>
      <c r="I54" s="131"/>
      <c r="J54" s="131"/>
      <c r="K54" s="132"/>
      <c r="L54" s="81"/>
      <c r="M54" s="81"/>
      <c r="N54" s="81"/>
      <c r="V54" s="81"/>
      <c r="AA54" s="0"/>
    </row>
    <row r="55" s="82" customFormat="true" ht="11.25" hidden="false" customHeight="false" outlineLevel="0" collapsed="false">
      <c r="A55" s="38" t="n">
        <v>88</v>
      </c>
      <c r="B55" s="83" t="s">
        <v>81</v>
      </c>
      <c r="C55" s="83"/>
      <c r="D55" s="124" t="n">
        <f aca="false">'RO-laskelma'!J136</f>
        <v>0</v>
      </c>
      <c r="E55" s="137" t="s">
        <v>82</v>
      </c>
      <c r="F55" s="19"/>
      <c r="G55" s="125" t="s">
        <v>83</v>
      </c>
      <c r="H55" s="125"/>
      <c r="I55" s="125"/>
      <c r="J55" s="125"/>
      <c r="K55" s="126"/>
      <c r="L55" s="81"/>
      <c r="M55" s="81"/>
      <c r="N55" s="81"/>
      <c r="V55" s="81"/>
    </row>
    <row r="56" s="82" customFormat="true" ht="11.25" hidden="false" customHeight="false" outlineLevel="0" collapsed="false">
      <c r="A56" s="38" t="n">
        <v>89</v>
      </c>
      <c r="B56" s="83" t="s">
        <v>84</v>
      </c>
      <c r="C56" s="83"/>
      <c r="D56" s="124" t="n">
        <f aca="false">'RO-laskelma'!J138</f>
        <v>0</v>
      </c>
      <c r="E56" s="131"/>
      <c r="F56" s="130"/>
      <c r="G56" s="131"/>
      <c r="H56" s="131"/>
      <c r="I56" s="131"/>
      <c r="J56" s="131"/>
      <c r="K56" s="132"/>
      <c r="L56" s="81"/>
      <c r="M56" s="81"/>
      <c r="N56" s="81"/>
      <c r="V56" s="81"/>
    </row>
    <row r="57" s="82" customFormat="true" ht="11.25" hidden="false" customHeight="false" outlineLevel="0" collapsed="false">
      <c r="A57" s="38" t="n">
        <v>90</v>
      </c>
      <c r="B57" s="83" t="s">
        <v>85</v>
      </c>
      <c r="C57" s="83"/>
      <c r="D57" s="124" t="n">
        <f aca="false">SUM(D47:D56)</f>
        <v>0</v>
      </c>
      <c r="E57" s="137" t="s">
        <v>86</v>
      </c>
      <c r="F57" s="19"/>
      <c r="G57" s="125"/>
      <c r="H57" s="125"/>
      <c r="I57" s="125"/>
      <c r="J57" s="125"/>
      <c r="K57" s="138"/>
      <c r="L57" s="81"/>
      <c r="M57" s="81"/>
      <c r="N57" s="81"/>
      <c r="V57" s="81"/>
    </row>
    <row r="58" s="82" customFormat="true" ht="11.25" hidden="false" customHeight="false" outlineLevel="0" collapsed="false">
      <c r="A58" s="38" t="n">
        <v>91</v>
      </c>
      <c r="B58" s="83" t="s">
        <v>87</v>
      </c>
      <c r="C58" s="83"/>
      <c r="D58" s="124" t="n">
        <f aca="false">'RO-laskelma'!J153</f>
        <v>0</v>
      </c>
      <c r="E58" s="139"/>
      <c r="F58" s="140"/>
      <c r="G58" s="141"/>
      <c r="H58" s="141"/>
      <c r="I58" s="141"/>
      <c r="J58" s="111"/>
      <c r="K58" s="139"/>
      <c r="L58" s="81"/>
      <c r="M58" s="81"/>
      <c r="N58" s="81"/>
      <c r="V58" s="81"/>
    </row>
    <row r="59" s="82" customFormat="true" ht="11.25" hidden="false" customHeight="false" outlineLevel="0" collapsed="false">
      <c r="A59" s="38" t="n">
        <v>92</v>
      </c>
      <c r="B59" s="83" t="s">
        <v>88</v>
      </c>
      <c r="C59" s="83"/>
      <c r="D59" s="124" t="n">
        <f aca="false">D57+D58</f>
        <v>0</v>
      </c>
      <c r="E59" s="139"/>
      <c r="F59" s="140"/>
      <c r="G59" s="141"/>
      <c r="H59" s="141"/>
      <c r="I59" s="141"/>
      <c r="J59" s="111"/>
      <c r="K59" s="139"/>
      <c r="L59" s="81"/>
      <c r="M59" s="81"/>
      <c r="N59" s="81"/>
      <c r="V59" s="81"/>
    </row>
    <row r="60" s="82" customFormat="true" ht="11.25" hidden="false" customHeight="false" outlineLevel="0" collapsed="false">
      <c r="A60" s="38" t="n">
        <v>93</v>
      </c>
      <c r="B60" s="83" t="s">
        <v>89</v>
      </c>
      <c r="C60" s="83"/>
      <c r="D60" s="142"/>
      <c r="E60" s="139"/>
      <c r="F60" s="140"/>
      <c r="G60" s="141"/>
      <c r="H60" s="141"/>
      <c r="I60" s="141"/>
      <c r="J60" s="111"/>
      <c r="K60" s="139"/>
      <c r="L60" s="81"/>
      <c r="M60" s="81"/>
      <c r="N60" s="81"/>
      <c r="V60" s="81"/>
    </row>
    <row r="61" s="82" customFormat="true" ht="11.25" hidden="false" customHeight="false" outlineLevel="0" collapsed="false">
      <c r="A61" s="38" t="n">
        <v>94</v>
      </c>
      <c r="B61" s="83" t="s">
        <v>90</v>
      </c>
      <c r="C61" s="83"/>
      <c r="D61" s="143" t="n">
        <v>102.6</v>
      </c>
      <c r="E61" s="144"/>
      <c r="F61" s="145"/>
      <c r="G61" s="139"/>
      <c r="H61" s="139"/>
      <c r="I61" s="139"/>
      <c r="J61" s="139"/>
      <c r="K61" s="139"/>
      <c r="L61" s="81"/>
      <c r="M61" s="81"/>
      <c r="N61" s="81"/>
      <c r="V61" s="81"/>
    </row>
    <row r="62" s="82" customFormat="true" ht="11.25" hidden="false" customHeight="false" outlineLevel="0" collapsed="false">
      <c r="A62" s="146"/>
      <c r="B62" s="146"/>
      <c r="C62" s="146"/>
      <c r="D62" s="147"/>
      <c r="E62" s="148"/>
      <c r="F62" s="149"/>
      <c r="G62" s="148"/>
      <c r="H62" s="148"/>
      <c r="I62" s="148"/>
      <c r="J62" s="148"/>
      <c r="K62" s="148"/>
      <c r="L62" s="81"/>
      <c r="M62" s="81"/>
      <c r="N62" s="81"/>
      <c r="V62" s="81"/>
    </row>
    <row r="63" s="82" customFormat="true" ht="11.25" hidden="false" customHeight="false" outlineLevel="0" collapsed="false">
      <c r="A63" s="146" t="s">
        <v>91</v>
      </c>
      <c r="B63" s="146"/>
      <c r="C63" s="146"/>
      <c r="D63" s="147"/>
      <c r="E63" s="150" t="n">
        <f aca="false">'RO-laskelma'!H12+'RO-laskelma'!I12</f>
        <v>0</v>
      </c>
      <c r="F63" s="149" t="s">
        <v>92</v>
      </c>
      <c r="G63" s="148"/>
      <c r="H63" s="148"/>
      <c r="I63" s="148"/>
      <c r="J63" s="148"/>
      <c r="K63" s="148"/>
      <c r="L63" s="81"/>
      <c r="M63" s="81"/>
      <c r="N63" s="81"/>
      <c r="V63" s="81"/>
    </row>
    <row r="64" s="82" customFormat="true" ht="11.25" hidden="false" customHeight="false" outlineLevel="0" collapsed="false">
      <c r="A64" s="146"/>
      <c r="B64" s="146"/>
      <c r="C64" s="146"/>
      <c r="D64" s="147"/>
      <c r="E64" s="148"/>
      <c r="F64" s="149"/>
      <c r="G64" s="148"/>
      <c r="H64" s="148"/>
      <c r="I64" s="148"/>
      <c r="J64" s="148"/>
      <c r="K64" s="148"/>
      <c r="L64" s="81"/>
      <c r="M64" s="81"/>
      <c r="N64" s="81"/>
      <c r="V64" s="81"/>
    </row>
    <row r="65" s="82" customFormat="true" ht="11.25" hidden="false" customHeight="false" outlineLevel="0" collapsed="false">
      <c r="A65" s="151" t="s">
        <v>93</v>
      </c>
      <c r="B65" s="146"/>
      <c r="C65" s="146"/>
      <c r="D65" s="147"/>
      <c r="E65" s="148"/>
      <c r="F65" s="149"/>
      <c r="G65" s="148"/>
      <c r="H65" s="148"/>
      <c r="I65" s="148"/>
      <c r="J65" s="148"/>
      <c r="K65" s="148"/>
      <c r="L65" s="81"/>
      <c r="M65" s="81"/>
      <c r="N65" s="81"/>
      <c r="V65" s="81"/>
    </row>
    <row r="66" s="82" customFormat="true" ht="11.25" hidden="false" customHeight="false" outlineLevel="0" collapsed="false">
      <c r="A66" s="146" t="s">
        <v>94</v>
      </c>
      <c r="B66" s="146"/>
      <c r="C66" s="146"/>
      <c r="D66" s="147"/>
      <c r="E66" s="152" t="n">
        <v>102.6</v>
      </c>
      <c r="F66" s="149" t="s">
        <v>95</v>
      </c>
      <c r="G66" s="148"/>
      <c r="H66" s="148"/>
      <c r="I66" s="148"/>
      <c r="J66" s="148"/>
      <c r="K66" s="148"/>
      <c r="L66" s="81"/>
      <c r="M66" s="81"/>
      <c r="N66" s="81"/>
      <c r="V66" s="81"/>
    </row>
    <row r="67" s="82" customFormat="true" ht="11.25" hidden="false" customHeight="false" outlineLevel="0" collapsed="false">
      <c r="A67" s="146" t="s">
        <v>96</v>
      </c>
      <c r="B67" s="146"/>
      <c r="C67" s="146"/>
      <c r="D67" s="147"/>
      <c r="E67" s="143" t="n">
        <v>102.8</v>
      </c>
      <c r="F67" s="149" t="s">
        <v>95</v>
      </c>
      <c r="G67" s="148"/>
      <c r="H67" s="148"/>
      <c r="I67" s="148"/>
      <c r="J67" s="148"/>
      <c r="K67" s="148"/>
      <c r="L67" s="81"/>
      <c r="M67" s="81"/>
      <c r="N67" s="81"/>
      <c r="V67" s="81"/>
    </row>
    <row r="68" s="82" customFormat="true" ht="11.25" hidden="false" customHeight="false" outlineLevel="0" collapsed="false">
      <c r="A68" s="146"/>
      <c r="B68" s="146"/>
      <c r="C68" s="146"/>
      <c r="D68" s="147"/>
      <c r="E68" s="148"/>
      <c r="F68" s="149"/>
      <c r="G68" s="148"/>
      <c r="H68" s="148"/>
      <c r="I68" s="148"/>
      <c r="J68" s="148"/>
      <c r="K68" s="148"/>
      <c r="L68" s="81"/>
      <c r="M68" s="81"/>
      <c r="N68" s="81"/>
      <c r="V68" s="81"/>
    </row>
    <row r="69" s="82" customFormat="true" ht="11.25" hidden="false" customHeight="false" outlineLevel="0" collapsed="false">
      <c r="A69" s="146" t="s">
        <v>97</v>
      </c>
      <c r="B69" s="146"/>
      <c r="C69" s="146"/>
      <c r="D69" s="147"/>
      <c r="E69" s="153" t="n">
        <v>0</v>
      </c>
      <c r="F69" s="149" t="s">
        <v>98</v>
      </c>
      <c r="G69" s="148"/>
      <c r="H69" s="148"/>
      <c r="I69" s="148"/>
      <c r="J69" s="148"/>
      <c r="K69" s="148"/>
      <c r="L69" s="81"/>
      <c r="M69" s="81"/>
      <c r="N69" s="81"/>
      <c r="V69" s="81"/>
    </row>
    <row r="70" s="82" customFormat="true" ht="11.2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V70" s="81"/>
    </row>
    <row r="71" s="82" customFormat="true" ht="11.2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V71" s="81"/>
    </row>
    <row r="72" s="82" customFormat="true" ht="11.2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V72" s="81"/>
    </row>
    <row r="73" customFormat="false" ht="14.25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</row>
    <row r="74" s="22" customFormat="true" ht="14.25" hidden="true" customHeight="true" outlineLevel="1" collapsed="false">
      <c r="A74" s="148"/>
      <c r="B74" s="154" t="n">
        <v>1</v>
      </c>
      <c r="C74" s="148"/>
      <c r="D74" s="148"/>
      <c r="E74" s="154" t="n">
        <v>1</v>
      </c>
      <c r="F74" s="148"/>
      <c r="G74" s="148"/>
      <c r="H74" s="148" t="s">
        <v>35</v>
      </c>
      <c r="I74" s="148"/>
      <c r="J74" s="148"/>
      <c r="K74" s="148"/>
      <c r="L74" s="148"/>
      <c r="M74" s="148"/>
      <c r="N74" s="148"/>
      <c r="V74" s="155"/>
    </row>
    <row r="75" s="22" customFormat="true" ht="14.25" hidden="true" customHeight="true" outlineLevel="1" collapsed="false">
      <c r="A75" s="148"/>
      <c r="B75" s="148" t="s">
        <v>99</v>
      </c>
      <c r="C75" s="148"/>
      <c r="D75" s="148"/>
      <c r="E75" s="148" t="s">
        <v>100</v>
      </c>
      <c r="F75" s="148"/>
      <c r="G75" s="148"/>
      <c r="H75" s="148"/>
      <c r="I75" s="148"/>
      <c r="J75" s="148"/>
      <c r="K75" s="148"/>
      <c r="L75" s="148"/>
      <c r="M75" s="148"/>
      <c r="N75" s="148"/>
      <c r="V75" s="155"/>
    </row>
    <row r="76" s="22" customFormat="true" ht="14.25" hidden="true" customHeight="true" outlineLevel="1" collapsed="false">
      <c r="A76" s="148"/>
      <c r="B76" s="148" t="s">
        <v>101</v>
      </c>
      <c r="C76" s="148"/>
      <c r="D76" s="148"/>
      <c r="E76" s="148" t="s">
        <v>102</v>
      </c>
      <c r="F76" s="148"/>
      <c r="G76" s="148"/>
      <c r="H76" s="148"/>
      <c r="I76" s="148"/>
      <c r="J76" s="148"/>
      <c r="K76" s="148"/>
      <c r="L76" s="148"/>
      <c r="M76" s="148"/>
      <c r="N76" s="148"/>
      <c r="V76" s="155"/>
    </row>
    <row r="77" s="22" customFormat="true" ht="14.25" hidden="true" customHeight="true" outlineLevel="1" collapsed="false">
      <c r="A77" s="148"/>
      <c r="B77" s="148" t="s">
        <v>103</v>
      </c>
      <c r="C77" s="148"/>
      <c r="D77" s="148"/>
      <c r="E77" s="148" t="s">
        <v>104</v>
      </c>
      <c r="F77" s="148"/>
      <c r="G77" s="148"/>
      <c r="H77" s="148"/>
      <c r="I77" s="148"/>
      <c r="J77" s="148"/>
      <c r="K77" s="148"/>
      <c r="L77" s="148"/>
      <c r="M77" s="148"/>
      <c r="N77" s="148"/>
      <c r="V77" s="155"/>
    </row>
    <row r="78" s="22" customFormat="true" ht="14.25" hidden="true" customHeight="true" outlineLevel="1" collapsed="false">
      <c r="A78" s="148"/>
      <c r="B78" s="148" t="s">
        <v>105</v>
      </c>
      <c r="C78" s="148"/>
      <c r="D78" s="148"/>
      <c r="E78" s="148" t="s">
        <v>106</v>
      </c>
      <c r="F78" s="148"/>
      <c r="G78" s="148"/>
      <c r="H78" s="148"/>
      <c r="I78" s="148"/>
      <c r="J78" s="148"/>
      <c r="K78" s="148"/>
      <c r="L78" s="148"/>
      <c r="M78" s="148"/>
      <c r="N78" s="148"/>
      <c r="V78" s="155"/>
    </row>
    <row r="79" s="22" customFormat="true" ht="14.25" hidden="true" customHeight="true" outlineLevel="1" collapsed="false">
      <c r="A79" s="148"/>
      <c r="B79" s="148"/>
      <c r="C79" s="148"/>
      <c r="D79" s="148"/>
      <c r="E79" s="148" t="s">
        <v>107</v>
      </c>
      <c r="F79" s="148"/>
      <c r="G79" s="148"/>
      <c r="H79" s="148"/>
      <c r="I79" s="148"/>
      <c r="J79" s="148"/>
      <c r="K79" s="148"/>
      <c r="L79" s="148"/>
      <c r="M79" s="148"/>
      <c r="N79" s="148"/>
      <c r="V79" s="155"/>
    </row>
    <row r="80" s="22" customFormat="true" ht="14.25" hidden="true" customHeight="true" outlineLevel="1" collapsed="false">
      <c r="A80" s="148"/>
      <c r="B80" s="154" t="n">
        <v>1</v>
      </c>
      <c r="C80" s="148"/>
      <c r="D80" s="148"/>
      <c r="E80" s="148" t="s">
        <v>108</v>
      </c>
      <c r="F80" s="148"/>
      <c r="G80" s="148"/>
      <c r="H80" s="148"/>
      <c r="I80" s="148"/>
      <c r="J80" s="148"/>
      <c r="K80" s="148"/>
      <c r="L80" s="148"/>
      <c r="M80" s="148"/>
      <c r="N80" s="148"/>
      <c r="V80" s="155"/>
    </row>
    <row r="81" s="22" customFormat="true" ht="14.25" hidden="true" customHeight="true" outlineLevel="1" collapsed="false">
      <c r="A81" s="148"/>
      <c r="B81" s="148" t="s">
        <v>109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V81" s="155"/>
    </row>
    <row r="82" s="22" customFormat="true" ht="14.25" hidden="true" customHeight="true" outlineLevel="1" collapsed="false">
      <c r="A82" s="148"/>
      <c r="B82" s="148" t="s">
        <v>110</v>
      </c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V82" s="155"/>
    </row>
    <row r="83" s="22" customFormat="true" ht="14.25" hidden="true" customHeight="true" outlineLevel="1" collapsed="false">
      <c r="A83" s="148"/>
      <c r="B83" s="148" t="s">
        <v>111</v>
      </c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V83" s="155"/>
    </row>
    <row r="84" s="22" customFormat="true" ht="14.25" hidden="true" customHeight="true" outlineLevel="1" collapsed="false">
      <c r="A84" s="148"/>
      <c r="B84" s="148" t="s">
        <v>112</v>
      </c>
      <c r="C84" s="148"/>
      <c r="D84" s="148"/>
      <c r="E84" s="154" t="n">
        <v>8</v>
      </c>
      <c r="F84" s="148"/>
      <c r="G84" s="148"/>
      <c r="H84" s="148"/>
      <c r="I84" s="148"/>
      <c r="J84" s="148"/>
      <c r="K84" s="148"/>
      <c r="L84" s="148"/>
      <c r="M84" s="148"/>
      <c r="N84" s="148"/>
      <c r="V84" s="155"/>
    </row>
    <row r="85" s="22" customFormat="true" ht="14.25" hidden="true" customHeight="true" outlineLevel="1" collapsed="false">
      <c r="A85" s="148"/>
      <c r="B85" s="148" t="s">
        <v>113</v>
      </c>
      <c r="C85" s="148"/>
      <c r="D85" s="148"/>
      <c r="E85" s="148" t="s">
        <v>114</v>
      </c>
      <c r="F85" s="148"/>
      <c r="G85" s="148"/>
      <c r="H85" s="148"/>
      <c r="I85" s="148"/>
      <c r="J85" s="148"/>
      <c r="K85" s="148"/>
      <c r="L85" s="148"/>
      <c r="M85" s="148"/>
      <c r="N85" s="148"/>
      <c r="V85" s="155"/>
    </row>
    <row r="86" s="22" customFormat="true" ht="14.25" hidden="true" customHeight="true" outlineLevel="1" collapsed="false">
      <c r="A86" s="148"/>
      <c r="B86" s="148" t="s">
        <v>115</v>
      </c>
      <c r="C86" s="148"/>
      <c r="D86" s="148"/>
      <c r="E86" s="148" t="s">
        <v>116</v>
      </c>
      <c r="F86" s="148"/>
      <c r="G86" s="148"/>
      <c r="H86" s="148"/>
      <c r="I86" s="148"/>
      <c r="J86" s="148"/>
      <c r="K86" s="148"/>
      <c r="L86" s="148"/>
      <c r="M86" s="148"/>
      <c r="N86" s="148"/>
      <c r="V86" s="155"/>
    </row>
    <row r="87" s="22" customFormat="true" ht="14.25" hidden="true" customHeight="true" outlineLevel="1" collapsed="false">
      <c r="A87" s="148"/>
      <c r="B87" s="148"/>
      <c r="C87" s="148"/>
      <c r="D87" s="148"/>
      <c r="E87" s="148" t="s">
        <v>117</v>
      </c>
      <c r="F87" s="148"/>
      <c r="G87" s="148"/>
      <c r="H87" s="148"/>
      <c r="I87" s="148"/>
      <c r="J87" s="148"/>
      <c r="K87" s="148"/>
      <c r="L87" s="148"/>
      <c r="M87" s="148"/>
      <c r="N87" s="148"/>
      <c r="V87" s="155"/>
    </row>
    <row r="88" s="22" customFormat="true" ht="14.25" hidden="true" customHeight="true" outlineLevel="1" collapsed="false">
      <c r="A88" s="148"/>
      <c r="B88" s="154" t="n">
        <v>1</v>
      </c>
      <c r="C88" s="148"/>
      <c r="D88" s="148"/>
      <c r="E88" s="148" t="s">
        <v>118</v>
      </c>
      <c r="F88" s="148"/>
      <c r="G88" s="148"/>
      <c r="H88" s="148"/>
      <c r="I88" s="148"/>
      <c r="J88" s="148"/>
      <c r="K88" s="148"/>
      <c r="L88" s="148"/>
      <c r="M88" s="148"/>
      <c r="N88" s="148"/>
      <c r="V88" s="155"/>
    </row>
    <row r="89" s="22" customFormat="true" ht="14.25" hidden="true" customHeight="true" outlineLevel="1" collapsed="false">
      <c r="A89" s="148"/>
      <c r="B89" s="148" t="s">
        <v>119</v>
      </c>
      <c r="C89" s="148"/>
      <c r="D89" s="148"/>
      <c r="E89" s="148" t="s">
        <v>120</v>
      </c>
      <c r="F89" s="148"/>
      <c r="G89" s="148"/>
      <c r="H89" s="148"/>
      <c r="I89" s="148"/>
      <c r="J89" s="148"/>
      <c r="K89" s="148"/>
      <c r="L89" s="148"/>
      <c r="M89" s="148"/>
      <c r="N89" s="148"/>
      <c r="V89" s="155"/>
    </row>
    <row r="90" s="22" customFormat="true" ht="14.25" hidden="true" customHeight="true" outlineLevel="1" collapsed="false">
      <c r="A90" s="148"/>
      <c r="B90" s="148" t="s">
        <v>121</v>
      </c>
      <c r="C90" s="148"/>
      <c r="D90" s="148"/>
      <c r="E90" s="148" t="s">
        <v>122</v>
      </c>
      <c r="F90" s="148"/>
      <c r="G90" s="148"/>
      <c r="H90" s="148"/>
      <c r="I90" s="148"/>
      <c r="J90" s="148"/>
      <c r="K90" s="148"/>
      <c r="L90" s="148"/>
      <c r="M90" s="148"/>
      <c r="N90" s="148"/>
      <c r="V90" s="155"/>
    </row>
    <row r="91" s="22" customFormat="true" ht="14.25" hidden="true" customHeight="true" outlineLevel="1" collapsed="false">
      <c r="A91" s="148"/>
      <c r="B91" s="148" t="s">
        <v>123</v>
      </c>
      <c r="C91" s="148"/>
      <c r="D91" s="148"/>
      <c r="E91" s="148" t="s">
        <v>124</v>
      </c>
      <c r="F91" s="148"/>
      <c r="G91" s="148"/>
      <c r="H91" s="148"/>
      <c r="I91" s="148"/>
      <c r="J91" s="148"/>
      <c r="K91" s="148"/>
      <c r="L91" s="148"/>
      <c r="M91" s="148"/>
      <c r="N91" s="148"/>
      <c r="V91" s="155"/>
    </row>
    <row r="92" s="22" customFormat="true" ht="14.25" hidden="true" customHeight="true" outlineLevel="1" collapsed="false">
      <c r="A92" s="148"/>
      <c r="B92" s="148" t="s">
        <v>125</v>
      </c>
      <c r="C92" s="148"/>
      <c r="D92" s="148"/>
      <c r="E92" s="148" t="s">
        <v>126</v>
      </c>
      <c r="F92" s="148"/>
      <c r="G92" s="148"/>
      <c r="H92" s="148"/>
      <c r="I92" s="148"/>
      <c r="J92" s="148"/>
      <c r="K92" s="148"/>
      <c r="L92" s="148"/>
      <c r="M92" s="148"/>
      <c r="N92" s="148"/>
      <c r="V92" s="155"/>
    </row>
    <row r="93" s="22" customFormat="true" ht="14.25" hidden="true" customHeight="true" outlineLevel="1" collapsed="false">
      <c r="A93" s="148"/>
      <c r="B93" s="148" t="s">
        <v>127</v>
      </c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V93" s="155"/>
    </row>
    <row r="94" s="22" customFormat="true" ht="14.25" hidden="true" customHeight="true" outlineLevel="1" collapsed="false">
      <c r="A94" s="148"/>
      <c r="B94" s="148" t="s">
        <v>128</v>
      </c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V94" s="155"/>
    </row>
    <row r="95" s="22" customFormat="true" ht="14.25" hidden="true" customHeight="true" outlineLevel="1" collapsed="false">
      <c r="A95" s="148"/>
      <c r="B95" s="148" t="s">
        <v>129</v>
      </c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V95" s="155"/>
    </row>
    <row r="96" s="22" customFormat="true" ht="14.25" hidden="true" customHeight="true" outlineLevel="1" collapsed="false">
      <c r="A96" s="148"/>
      <c r="B96" s="148" t="s">
        <v>130</v>
      </c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V96" s="155"/>
    </row>
    <row r="97" s="22" customFormat="true" ht="14.25" hidden="true" customHeight="true" outlineLevel="1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V97" s="155"/>
    </row>
    <row r="98" s="22" customFormat="true" ht="14.25" hidden="true" customHeight="true" outlineLevel="1" collapsed="false">
      <c r="A98" s="148"/>
      <c r="B98" s="154" t="n">
        <v>3</v>
      </c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V98" s="155"/>
    </row>
    <row r="99" s="22" customFormat="true" ht="14.25" hidden="true" customHeight="true" outlineLevel="1" collapsed="false">
      <c r="A99" s="148"/>
      <c r="B99" s="148" t="s">
        <v>131</v>
      </c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V99" s="155"/>
    </row>
    <row r="100" s="22" customFormat="true" ht="14.25" hidden="true" customHeight="true" outlineLevel="1" collapsed="false">
      <c r="A100" s="148"/>
      <c r="B100" s="148" t="s">
        <v>132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V100" s="155"/>
    </row>
    <row r="101" s="22" customFormat="true" ht="14.25" hidden="true" customHeight="true" outlineLevel="1" collapsed="false">
      <c r="A101" s="148"/>
      <c r="B101" s="148" t="s">
        <v>133</v>
      </c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V101" s="155"/>
    </row>
    <row r="102" s="22" customFormat="true" ht="14.25" hidden="true" customHeight="true" outlineLevel="1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V102" s="155"/>
    </row>
    <row r="103" s="22" customFormat="true" ht="14.25" hidden="true" customHeight="true" outlineLevel="1" collapsed="false">
      <c r="A103" s="148"/>
      <c r="B103" s="154" t="n">
        <v>1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V103" s="155"/>
    </row>
    <row r="104" s="22" customFormat="true" ht="14.25" hidden="true" customHeight="true" outlineLevel="1" collapsed="false">
      <c r="A104" s="148"/>
      <c r="B104" s="148" t="s">
        <v>134</v>
      </c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V104" s="155"/>
    </row>
    <row r="105" s="22" customFormat="true" ht="14.25" hidden="true" customHeight="true" outlineLevel="1" collapsed="false">
      <c r="A105" s="148"/>
      <c r="B105" s="148" t="s">
        <v>135</v>
      </c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V105" s="155"/>
    </row>
    <row r="106" s="22" customFormat="true" ht="14.25" hidden="true" customHeight="true" outlineLevel="1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V106" s="155"/>
    </row>
    <row r="107" s="22" customFormat="true" ht="14.25" hidden="true" customHeight="true" outlineLevel="1" collapsed="false">
      <c r="A107" s="148"/>
      <c r="B107" s="154" t="n">
        <v>1</v>
      </c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V107" s="155"/>
    </row>
    <row r="108" s="22" customFormat="true" ht="14.25" hidden="true" customHeight="true" outlineLevel="1" collapsed="false">
      <c r="A108" s="148"/>
      <c r="B108" s="148" t="s">
        <v>136</v>
      </c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V108" s="155"/>
    </row>
    <row r="109" s="22" customFormat="true" ht="14.25" hidden="true" customHeight="true" outlineLevel="1" collapsed="false">
      <c r="A109" s="148"/>
      <c r="B109" s="148" t="s">
        <v>137</v>
      </c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V109" s="155"/>
    </row>
    <row r="110" s="22" customFormat="true" ht="14.25" hidden="true" customHeight="true" outlineLevel="1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V110" s="155"/>
    </row>
    <row r="111" s="22" customFormat="true" ht="14.25" hidden="true" customHeight="true" outlineLevel="1" collapsed="false">
      <c r="A111" s="148"/>
      <c r="B111" s="154" t="n">
        <v>2</v>
      </c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V111" s="155"/>
    </row>
    <row r="112" s="22" customFormat="true" ht="14.25" hidden="true" customHeight="true" outlineLevel="1" collapsed="false">
      <c r="A112" s="148"/>
      <c r="B112" s="148" t="s">
        <v>138</v>
      </c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V112" s="155"/>
    </row>
    <row r="113" s="22" customFormat="true" ht="14.25" hidden="true" customHeight="true" outlineLevel="1" collapsed="false">
      <c r="A113" s="148"/>
      <c r="B113" s="148" t="s">
        <v>139</v>
      </c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V113" s="155"/>
    </row>
    <row r="114" s="22" customFormat="true" ht="14.25" hidden="true" customHeight="true" outlineLevel="1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V114" s="155"/>
    </row>
    <row r="115" customFormat="false" ht="14.25" hidden="true" customHeight="tru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12.75" hidden="tru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12.75" hidden="tru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12.75" hidden="tru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tru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</row>
  </sheetData>
  <sheetProtection sheet="true" password="cfaa" objects="true" scenarios="true"/>
  <dataValidations count="3">
    <dataValidation allowBlank="true" errorStyle="stop" operator="between" prompt="Viranomainen täyttää tummennetut kohdat" showDropDown="false" showErrorMessage="true" showInputMessage="true" sqref="J11:K12 D60" type="none">
      <formula1>0</formula1>
      <formula2>0</formula2>
    </dataValidation>
    <dataValidation allowBlank="true" errorStyle="stop" operator="between" prompt="Arvio oman työpanoksen käytöstä rakennushankkeessa, tuntia." promptTitle="Oman työn osuus" showDropDown="false" showErrorMessage="true" showInputMessage="true" sqref="C16:D16" type="none">
      <formula1>0</formula1>
      <formula2>0</formula2>
    </dataValidation>
    <dataValidation allowBlank="true" errorStyle="stop" operator="between" prompt="Arvio oman puutavaran käytöstä rakennushankkeessa, tukkikuutioina." promptTitle="Oman puutavaran osuus" showDropDown="false" showErrorMessage="true" showInputMessage="true" sqref="C17:D17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9 Sähköistys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18</xdr:row>
                    <xdr:rowOff>85320</xdr:rowOff>
                  </from>
                  <to>
                    <xdr:col>1</xdr:col>
                    <xdr:colOff>819000</xdr:colOff>
                    <xdr:row>1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40 Vesijohto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903960</xdr:colOff>
                    <xdr:row>18</xdr:row>
                    <xdr:rowOff>85320</xdr:rowOff>
                  </from>
                  <to>
                    <xdr:col>2</xdr:col>
                    <xdr:colOff>598680</xdr:colOff>
                    <xdr:row>1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41 Lämmin vesi">
              <controlPr defaultSize="0" locked="1" autoFill="0" autoLine="0" autoPict="0" print="true" altText="Check Box 120">
                <anchor moveWithCells="true" sizeWithCells="false">
                  <from>
                    <xdr:col>2</xdr:col>
                    <xdr:colOff>491040</xdr:colOff>
                    <xdr:row>18</xdr:row>
                    <xdr:rowOff>66960</xdr:rowOff>
                  </from>
                  <to>
                    <xdr:col>3</xdr:col>
                    <xdr:colOff>461880</xdr:colOff>
                    <xdr:row>1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42 Viemäri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0</xdr:colOff>
                    <xdr:row>18</xdr:row>
                    <xdr:rowOff>66960</xdr:rowOff>
                  </from>
                  <to>
                    <xdr:col>5</xdr:col>
                    <xdr:colOff>346680</xdr:colOff>
                    <xdr:row>1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43 Kunnal.vesi">
              <controlPr defaultSize="0" locked="1" autoFill="0" autoLine="0" autoPict="0" print="true" altText="Check Box 122">
                <anchor moveWithCells="true" sizeWithCells="false">
                  <from>
                    <xdr:col>6</xdr:col>
                    <xdr:colOff>0</xdr:colOff>
                    <xdr:row>18</xdr:row>
                    <xdr:rowOff>85320</xdr:rowOff>
                  </from>
                  <to>
                    <xdr:col>8</xdr:col>
                    <xdr:colOff>144720</xdr:colOff>
                    <xdr:row>1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44 Sauna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249840</xdr:colOff>
                    <xdr:row>18</xdr:row>
                    <xdr:rowOff>75960</xdr:rowOff>
                  </from>
                  <to>
                    <xdr:col>10</xdr:col>
                    <xdr:colOff>46260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45 Autotalli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19</xdr:row>
                    <xdr:rowOff>85680</xdr:rowOff>
                  </from>
                  <to>
                    <xdr:col>1</xdr:col>
                    <xdr:colOff>79956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46 Autokatos">
              <controlPr defaultSize="0" locked="1" autoFill="0" autoLine="0" autoPict="0" print="true" altText="Check Box 125">
                <anchor moveWithCells="true" sizeWithCells="false">
                  <from>
                    <xdr:col>1</xdr:col>
                    <xdr:colOff>903960</xdr:colOff>
                    <xdr:row>19</xdr:row>
                    <xdr:rowOff>85680</xdr:rowOff>
                  </from>
                  <to>
                    <xdr:col>2</xdr:col>
                    <xdr:colOff>45324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52 Varaava uuni">
              <controlPr defaultSize="0" locked="1" autoFill="0" autoLine="0" autoPict="0" print="true" altText="Check Box 140">
                <anchor moveWithCells="true" sizeWithCells="false">
                  <from>
                    <xdr:col>2</xdr:col>
                    <xdr:colOff>491040</xdr:colOff>
                    <xdr:row>19</xdr:row>
                    <xdr:rowOff>85680</xdr:rowOff>
                  </from>
                  <to>
                    <xdr:col>4</xdr:col>
                    <xdr:colOff>36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55 Leivinuuni">
              <controlPr defaultSize="0" locked="1" autoFill="0" autoLine="0" autoPict="0" print="true" altText="Check Box 141">
                <anchor moveWithCells="true" sizeWithCells="false">
                  <from>
                    <xdr:col>4</xdr:col>
                    <xdr:colOff>0</xdr:colOff>
                    <xdr:row>19</xdr:row>
                    <xdr:rowOff>85680</xdr:rowOff>
                  </from>
                  <to>
                    <xdr:col>6</xdr:col>
                    <xdr:colOff>8676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56 Puukiuas">
              <controlPr defaultSize="0" locked="1" autoFill="0" autoLine="0" autoPict="0" print="true" altText="Check Box 145">
                <anchor moveWithCells="true" sizeWithCells="false">
                  <from>
                    <xdr:col>6</xdr:col>
                    <xdr:colOff>0</xdr:colOff>
                    <xdr:row>19</xdr:row>
                    <xdr:rowOff>85680</xdr:rowOff>
                  </from>
                  <to>
                    <xdr:col>8</xdr:col>
                    <xdr:colOff>12528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95">
              <controlPr defaultSize="0" print="false" autoFill="0" autoPict="0" macro="XLS.Moduuli1.TyhjennaKALomake1Sivu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</xdr:col>
                    <xdr:colOff>501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6">
              <controlPr defaultSize="0" print="false" autoFill="0" autoPict="0" macro="XLS.Makrot.Tulosta_lomake">
                <anchor moveWithCells="true" sizeWithCells="false">
                  <from>
                    <xdr:col>6</xdr:col>
                    <xdr:colOff>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97">
              <controlPr defaultSize="0" print="false" autoFill="0" autoPict="0" macro="XLS.Moduuli1.OhjeetKustannusarvio">
                <anchor moveWithCells="true" sizeWithCells="false">
                  <from>
                    <xdr:col>2</xdr:col>
                    <xdr:colOff>500040</xdr:colOff>
                    <xdr:row>0</xdr:row>
                    <xdr:rowOff>0</xdr:rowOff>
                  </from>
                  <to>
                    <xdr:col>6</xdr:col>
                    <xdr:colOff>100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3" activeCellId="0" sqref="A3"/>
    </sheetView>
  </sheetViews>
  <sheetFormatPr defaultColWidth="9.5" defaultRowHeight="10.5" zeroHeight="false" outlineLevelRow="0" outlineLevelCol="1"/>
  <cols>
    <col collapsed="false" customWidth="true" hidden="false" outlineLevel="0" max="1" min="1" style="156" width="8.68"/>
    <col collapsed="false" customWidth="true" hidden="false" outlineLevel="0" max="2" min="2" style="0" width="59.46"/>
    <col collapsed="false" customWidth="true" hidden="false" outlineLevel="0" max="3" min="3" style="0" width="4.08"/>
    <col collapsed="false" customWidth="true" hidden="false" outlineLevel="0" max="4" min="4" style="0" width="5.78"/>
    <col collapsed="false" customWidth="true" hidden="false" outlineLevel="0" max="6" min="5" style="0" width="6.8"/>
    <col collapsed="false" customWidth="true" hidden="false" outlineLevel="0" max="7" min="7" style="157" width="7.82"/>
    <col collapsed="false" customWidth="true" hidden="false" outlineLevel="0" max="8" min="8" style="158" width="10.89"/>
    <col collapsed="false" customWidth="true" hidden="false" outlineLevel="0" max="9" min="9" style="158" width="10.73"/>
    <col collapsed="false" customWidth="false" hidden="false" outlineLevel="0" max="10" min="10" style="4" width="9.53"/>
    <col collapsed="false" customWidth="false" hidden="true" outlineLevel="1" max="11" min="11" style="4" width="9.53"/>
    <col collapsed="false" customWidth="false" hidden="false" outlineLevel="0" max="33" min="12" style="4" width="9.53"/>
  </cols>
  <sheetData>
    <row r="1" customFormat="false" ht="14.25" hidden="false" customHeight="true" outlineLevel="0" collapsed="false">
      <c r="A1" s="159"/>
      <c r="B1" s="159"/>
      <c r="C1" s="159"/>
      <c r="D1" s="159"/>
      <c r="E1" s="159"/>
      <c r="F1" s="159"/>
      <c r="G1" s="160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</row>
    <row r="2" customFormat="false" ht="4.5" hidden="false" customHeight="true" outlineLevel="0" collapsed="false">
      <c r="A2" s="159"/>
      <c r="B2" s="159"/>
      <c r="C2" s="159"/>
      <c r="D2" s="159"/>
      <c r="E2" s="159"/>
      <c r="F2" s="159"/>
      <c r="G2" s="160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10.5" hidden="false" customHeight="false" outlineLevel="0" collapsed="false">
      <c r="A3" s="19" t="s">
        <v>140</v>
      </c>
      <c r="B3" s="161" t="n">
        <f aca="false">Hakija</f>
        <v>0</v>
      </c>
      <c r="C3" s="161"/>
      <c r="D3" s="19" t="s">
        <v>141</v>
      </c>
      <c r="E3" s="19" t="str">
        <f aca="false">'KA-lomake 1 sivu'!E48</f>
        <v>Arvo Suunnittelija</v>
      </c>
      <c r="F3" s="19"/>
      <c r="G3" s="162"/>
      <c r="H3" s="163"/>
      <c r="I3" s="163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1.25" hidden="false" customHeight="false" outlineLevel="0" collapsed="false">
      <c r="A4" s="19" t="s">
        <v>142</v>
      </c>
      <c r="B4" s="164" t="str">
        <f aca="false">'KA-lomake 1 sivu'!C13</f>
        <v>151 Uudisrakennus</v>
      </c>
      <c r="C4" s="164"/>
      <c r="D4" s="19" t="s">
        <v>143</v>
      </c>
      <c r="E4" s="165" t="str">
        <f aca="false">'KA-lomake 1 sivu'!E52</f>
        <v>Arvo Suunnittelija</v>
      </c>
      <c r="F4" s="19"/>
      <c r="G4" s="162"/>
      <c r="H4" s="163"/>
      <c r="I4" s="163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</row>
    <row r="5" customFormat="false" ht="7.5" hidden="false" customHeight="true" outlineLevel="0" collapsed="false">
      <c r="A5" s="19"/>
      <c r="B5" s="164"/>
      <c r="C5" s="164"/>
      <c r="D5" s="19"/>
      <c r="E5" s="165"/>
      <c r="F5" s="19"/>
      <c r="G5" s="162"/>
      <c r="H5" s="163"/>
      <c r="I5" s="163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</row>
    <row r="6" s="176" customFormat="true" ht="10.5" hidden="false" customHeight="false" outlineLevel="0" collapsed="false">
      <c r="A6" s="166" t="s">
        <v>144</v>
      </c>
      <c r="B6" s="167"/>
      <c r="C6" s="168" t="s">
        <v>145</v>
      </c>
      <c r="D6" s="169" t="s">
        <v>146</v>
      </c>
      <c r="E6" s="169" t="s">
        <v>58</v>
      </c>
      <c r="F6" s="169" t="s">
        <v>58</v>
      </c>
      <c r="G6" s="170" t="s">
        <v>147</v>
      </c>
      <c r="H6" s="171" t="s">
        <v>148</v>
      </c>
      <c r="I6" s="172" t="s">
        <v>149</v>
      </c>
      <c r="J6" s="173"/>
      <c r="K6" s="173"/>
      <c r="L6" s="174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5"/>
      <c r="Y6" s="175"/>
      <c r="Z6" s="175"/>
      <c r="AA6" s="175"/>
      <c r="AB6" s="175"/>
      <c r="AC6" s="175"/>
      <c r="AD6" s="175"/>
      <c r="AE6" s="175"/>
      <c r="AF6" s="175"/>
      <c r="AG6" s="175"/>
    </row>
    <row r="7" s="176" customFormat="true" ht="9" hidden="false" customHeight="false" outlineLevel="0" collapsed="false">
      <c r="A7" s="177" t="s">
        <v>150</v>
      </c>
      <c r="B7" s="178"/>
      <c r="C7" s="179"/>
      <c r="D7" s="180"/>
      <c r="E7" s="180" t="s">
        <v>151</v>
      </c>
      <c r="F7" s="180" t="s">
        <v>152</v>
      </c>
      <c r="G7" s="181"/>
      <c r="H7" s="182" t="s">
        <v>153</v>
      </c>
      <c r="I7" s="183" t="s">
        <v>154</v>
      </c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5"/>
      <c r="Y7" s="175"/>
      <c r="Z7" s="175"/>
      <c r="AA7" s="175"/>
      <c r="AB7" s="175"/>
      <c r="AC7" s="175"/>
      <c r="AD7" s="175"/>
      <c r="AE7" s="175"/>
      <c r="AF7" s="175"/>
      <c r="AG7" s="175"/>
    </row>
    <row r="8" s="176" customFormat="true" ht="9" hidden="false" customHeight="false" outlineLevel="0" collapsed="false">
      <c r="A8" s="177" t="s">
        <v>155</v>
      </c>
      <c r="B8" s="178"/>
      <c r="C8" s="179"/>
      <c r="D8" s="180"/>
      <c r="E8" s="180" t="s">
        <v>156</v>
      </c>
      <c r="F8" s="180" t="s">
        <v>157</v>
      </c>
      <c r="G8" s="181"/>
      <c r="H8" s="184" t="s">
        <v>158</v>
      </c>
      <c r="I8" s="182" t="s">
        <v>159</v>
      </c>
      <c r="J8" s="173"/>
      <c r="K8" s="173"/>
      <c r="L8" s="185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5"/>
      <c r="Y8" s="175"/>
      <c r="Z8" s="175"/>
      <c r="AA8" s="175"/>
      <c r="AB8" s="175"/>
      <c r="AC8" s="175"/>
      <c r="AD8" s="175"/>
      <c r="AE8" s="175"/>
      <c r="AF8" s="175"/>
      <c r="AG8" s="175"/>
    </row>
    <row r="9" customFormat="false" ht="8.25" hidden="false" customHeight="true" outlineLevel="0" collapsed="false">
      <c r="A9" s="186"/>
      <c r="B9" s="187"/>
      <c r="C9" s="188"/>
      <c r="D9" s="62"/>
      <c r="E9" s="62"/>
      <c r="F9" s="62"/>
      <c r="G9" s="189"/>
      <c r="H9" s="190" t="s">
        <v>160</v>
      </c>
      <c r="I9" s="191" t="s">
        <v>161</v>
      </c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s="202" customFormat="true" ht="10.5" hidden="false" customHeight="false" outlineLevel="0" collapsed="false">
      <c r="A10" s="192" t="s">
        <v>162</v>
      </c>
      <c r="B10" s="193"/>
      <c r="C10" s="194"/>
      <c r="D10" s="195"/>
      <c r="E10" s="195"/>
      <c r="F10" s="195"/>
      <c r="G10" s="196"/>
      <c r="H10" s="197"/>
      <c r="I10" s="198"/>
      <c r="J10" s="199"/>
      <c r="K10" s="199"/>
      <c r="L10" s="200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</row>
    <row r="11" s="202" customFormat="true" ht="10.5" hidden="false" customHeight="false" outlineLevel="0" collapsed="false">
      <c r="A11" s="203" t="n">
        <v>0.2</v>
      </c>
      <c r="B11" s="204" t="s">
        <v>163</v>
      </c>
      <c r="C11" s="205"/>
      <c r="D11" s="195" t="s">
        <v>164</v>
      </c>
      <c r="E11" s="206"/>
      <c r="F11" s="206"/>
      <c r="G11" s="207"/>
      <c r="H11" s="197" t="n">
        <f aca="false">E11*G11</f>
        <v>0</v>
      </c>
      <c r="I11" s="198" t="n">
        <f aca="false">F11*G11</f>
        <v>0</v>
      </c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</row>
    <row r="12" s="202" customFormat="true" ht="10.5" hidden="false" customHeight="false" outlineLevel="0" collapsed="false">
      <c r="A12" s="203" t="n">
        <v>0.3</v>
      </c>
      <c r="B12" s="204" t="s">
        <v>165</v>
      </c>
      <c r="C12" s="208"/>
      <c r="D12" s="195" t="s">
        <v>164</v>
      </c>
      <c r="E12" s="206"/>
      <c r="F12" s="206"/>
      <c r="G12" s="207"/>
      <c r="H12" s="197" t="n">
        <f aca="false">E12*G12</f>
        <v>0</v>
      </c>
      <c r="I12" s="198" t="n">
        <f aca="false">F12*G12</f>
        <v>0</v>
      </c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</row>
    <row r="13" s="202" customFormat="true" ht="10.5" hidden="false" customHeight="false" outlineLevel="0" collapsed="false">
      <c r="A13" s="203" t="n">
        <v>0.5</v>
      </c>
      <c r="B13" s="204" t="s">
        <v>166</v>
      </c>
      <c r="C13" s="208"/>
      <c r="D13" s="195" t="s">
        <v>164</v>
      </c>
      <c r="E13" s="206"/>
      <c r="F13" s="206"/>
      <c r="G13" s="207"/>
      <c r="H13" s="197" t="n">
        <f aca="false">E13*G13</f>
        <v>0</v>
      </c>
      <c r="I13" s="198" t="n">
        <f aca="false">F13*G13</f>
        <v>0</v>
      </c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</row>
    <row r="14" s="202" customFormat="true" ht="10.5" hidden="false" customHeight="false" outlineLevel="0" collapsed="false">
      <c r="A14" s="209" t="n">
        <v>0</v>
      </c>
      <c r="B14" s="210" t="s">
        <v>39</v>
      </c>
      <c r="C14" s="211"/>
      <c r="D14" s="212"/>
      <c r="E14" s="213"/>
      <c r="F14" s="213"/>
      <c r="G14" s="214"/>
      <c r="H14" s="215" t="n">
        <f aca="false">SUM(H11:H13)</f>
        <v>0</v>
      </c>
      <c r="I14" s="216" t="n">
        <f aca="false">SUM(I11:I13)</f>
        <v>0</v>
      </c>
      <c r="J14" s="217" t="n">
        <f aca="false">H14+I14</f>
        <v>0</v>
      </c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</row>
    <row r="15" s="202" customFormat="true" ht="15.75" hidden="false" customHeight="true" outlineLevel="0" collapsed="false">
      <c r="A15" s="218" t="n">
        <f aca="false">INDEX(Rakennusosat!$B$18:$G$475,$K$15,1)</f>
        <v>160030</v>
      </c>
      <c r="B15" s="219" t="str">
        <f aca="false">INDEX(Rakennusosat!$B$18:$G$475,$K$15,2)</f>
        <v>   - täyttösyvyys 1.7m                     </v>
      </c>
      <c r="C15" s="220"/>
      <c r="D15" s="221" t="str">
        <f aca="false">INDEX(Rakennusosat!$B$18:$G$475,$K$15,3)</f>
        <v> jm   </v>
      </c>
      <c r="E15" s="221"/>
      <c r="F15" s="221"/>
      <c r="G15" s="222" t="n">
        <f aca="false">INDEX(Rakennusosat!$B$18:$G$475,$K$15,'KA-lomake 1 sivu'!O24)</f>
        <v>15.78</v>
      </c>
      <c r="H15" s="223" t="str">
        <f aca="false">IF('KA-lomake 1 sivu'!$O$24=5,"Sis.ALV","ALV=0")</f>
        <v>ALV=0</v>
      </c>
      <c r="I15" s="224" t="str">
        <f aca="false">IF('KA-lomake 1 sivu'!O24=5,"Sis.ALV","ALV=0")</f>
        <v>ALV=0</v>
      </c>
      <c r="J15" s="225"/>
      <c r="K15" s="226" t="n">
        <v>69</v>
      </c>
      <c r="L15" s="199"/>
      <c r="M15" s="15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</row>
    <row r="16" s="202" customFormat="true" ht="10.5" hidden="false" customHeight="true" outlineLevel="0" collapsed="false">
      <c r="A16" s="192" t="s">
        <v>167</v>
      </c>
      <c r="B16" s="227"/>
      <c r="C16" s="194"/>
      <c r="D16" s="195"/>
      <c r="E16" s="195"/>
      <c r="F16" s="195"/>
      <c r="G16" s="196"/>
      <c r="H16" s="197"/>
      <c r="I16" s="198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</row>
    <row r="17" s="202" customFormat="true" ht="10.5" hidden="false" customHeight="false" outlineLevel="0" collapsed="false">
      <c r="A17" s="228"/>
      <c r="B17" s="204" t="s">
        <v>168</v>
      </c>
      <c r="C17" s="229"/>
      <c r="D17" s="195"/>
      <c r="E17" s="195"/>
      <c r="F17" s="195"/>
      <c r="G17" s="196"/>
      <c r="H17" s="197"/>
      <c r="I17" s="198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</row>
    <row r="18" s="238" customFormat="true" ht="10.5" hidden="false" customHeight="false" outlineLevel="0" collapsed="false">
      <c r="A18" s="230"/>
      <c r="B18" s="231"/>
      <c r="C18" s="205"/>
      <c r="D18" s="232"/>
      <c r="E18" s="232"/>
      <c r="F18" s="232"/>
      <c r="G18" s="233"/>
      <c r="H18" s="234" t="n">
        <f aca="false">E18*G18</f>
        <v>0</v>
      </c>
      <c r="I18" s="235" t="n">
        <f aca="false">F18*G18</f>
        <v>0</v>
      </c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</row>
    <row r="19" s="238" customFormat="true" ht="10.5" hidden="false" customHeight="false" outlineLevel="0" collapsed="false">
      <c r="A19" s="230"/>
      <c r="B19" s="231"/>
      <c r="C19" s="205"/>
      <c r="D19" s="232"/>
      <c r="E19" s="232"/>
      <c r="F19" s="232"/>
      <c r="G19" s="233"/>
      <c r="H19" s="234" t="n">
        <f aca="false">E19*G19</f>
        <v>0</v>
      </c>
      <c r="I19" s="235" t="n">
        <f aca="false">F19*G19</f>
        <v>0</v>
      </c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</row>
    <row r="20" s="238" customFormat="true" ht="10.5" hidden="false" customHeight="false" outlineLevel="0" collapsed="false">
      <c r="A20" s="230"/>
      <c r="B20" s="231"/>
      <c r="C20" s="205"/>
      <c r="D20" s="232"/>
      <c r="E20" s="232"/>
      <c r="F20" s="232"/>
      <c r="G20" s="233"/>
      <c r="H20" s="234" t="n">
        <f aca="false">E20*G20</f>
        <v>0</v>
      </c>
      <c r="I20" s="235" t="n">
        <f aca="false">F20*G20</f>
        <v>0</v>
      </c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</row>
    <row r="21" s="238" customFormat="true" ht="10.5" hidden="false" customHeight="false" outlineLevel="0" collapsed="false">
      <c r="A21" s="230"/>
      <c r="B21" s="231"/>
      <c r="C21" s="205"/>
      <c r="D21" s="232"/>
      <c r="E21" s="232"/>
      <c r="F21" s="232"/>
      <c r="G21" s="233"/>
      <c r="H21" s="234" t="n">
        <f aca="false">E21*G21</f>
        <v>0</v>
      </c>
      <c r="I21" s="235" t="n">
        <f aca="false">F21*G21</f>
        <v>0</v>
      </c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</row>
    <row r="22" s="238" customFormat="true" ht="10.5" hidden="false" customHeight="false" outlineLevel="0" collapsed="false">
      <c r="A22" s="230"/>
      <c r="B22" s="231"/>
      <c r="C22" s="205"/>
      <c r="D22" s="232"/>
      <c r="E22" s="232"/>
      <c r="F22" s="232"/>
      <c r="G22" s="233"/>
      <c r="H22" s="234" t="n">
        <f aca="false">E22*G22</f>
        <v>0</v>
      </c>
      <c r="I22" s="235" t="n">
        <f aca="false">F22*G22</f>
        <v>0</v>
      </c>
      <c r="J22" s="236"/>
      <c r="K22" s="236" t="n">
        <v>2</v>
      </c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</row>
    <row r="23" s="238" customFormat="true" ht="10.5" hidden="false" customHeight="false" outlineLevel="0" collapsed="false">
      <c r="A23" s="230"/>
      <c r="B23" s="231"/>
      <c r="C23" s="205"/>
      <c r="D23" s="232"/>
      <c r="E23" s="232"/>
      <c r="F23" s="232"/>
      <c r="G23" s="233"/>
      <c r="H23" s="234" t="n">
        <f aca="false">E23*G23</f>
        <v>0</v>
      </c>
      <c r="I23" s="235" t="n">
        <f aca="false">F23*G23</f>
        <v>0</v>
      </c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</row>
    <row r="24" s="238" customFormat="true" ht="10.5" hidden="false" customHeight="false" outlineLevel="0" collapsed="false">
      <c r="A24" s="230"/>
      <c r="B24" s="231"/>
      <c r="C24" s="205"/>
      <c r="D24" s="232"/>
      <c r="E24" s="232"/>
      <c r="F24" s="232"/>
      <c r="G24" s="233"/>
      <c r="H24" s="234" t="n">
        <f aca="false">E24*G24</f>
        <v>0</v>
      </c>
      <c r="I24" s="235" t="n">
        <f aca="false">F24*G24</f>
        <v>0</v>
      </c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</row>
    <row r="25" s="238" customFormat="true" ht="10.5" hidden="false" customHeight="false" outlineLevel="0" collapsed="false">
      <c r="A25" s="230"/>
      <c r="B25" s="231"/>
      <c r="C25" s="205"/>
      <c r="D25" s="232"/>
      <c r="E25" s="232"/>
      <c r="F25" s="232"/>
      <c r="G25" s="233"/>
      <c r="H25" s="234" t="n">
        <f aca="false">E25*G25</f>
        <v>0</v>
      </c>
      <c r="I25" s="235" t="n">
        <f aca="false">F25*G25</f>
        <v>0</v>
      </c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</row>
    <row r="26" s="238" customFormat="true" ht="10.5" hidden="false" customHeight="false" outlineLevel="0" collapsed="false">
      <c r="A26" s="230"/>
      <c r="B26" s="231"/>
      <c r="C26" s="205"/>
      <c r="D26" s="232"/>
      <c r="E26" s="232"/>
      <c r="F26" s="232"/>
      <c r="G26" s="233"/>
      <c r="H26" s="234" t="n">
        <f aca="false">E26*G26</f>
        <v>0</v>
      </c>
      <c r="I26" s="235" t="n">
        <f aca="false">F26*G26</f>
        <v>0</v>
      </c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</row>
    <row r="27" s="202" customFormat="true" ht="10.5" hidden="false" customHeight="false" outlineLevel="0" collapsed="false">
      <c r="A27" s="239"/>
      <c r="B27" s="210" t="s">
        <v>169</v>
      </c>
      <c r="C27" s="211"/>
      <c r="D27" s="212"/>
      <c r="E27" s="212"/>
      <c r="F27" s="212"/>
      <c r="G27" s="214"/>
      <c r="H27" s="215" t="n">
        <f aca="false">SUM(H18:H26)</f>
        <v>0</v>
      </c>
      <c r="I27" s="216" t="n">
        <f aca="false">SUM(I18:I26)</f>
        <v>0</v>
      </c>
      <c r="J27" s="217" t="n">
        <f aca="false">H27+I27</f>
        <v>0</v>
      </c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</row>
    <row r="28" s="202" customFormat="true" ht="10.5" hidden="false" customHeight="false" outlineLevel="0" collapsed="false">
      <c r="A28" s="240" t="s">
        <v>170</v>
      </c>
      <c r="B28" s="241"/>
      <c r="C28" s="229"/>
      <c r="D28" s="195"/>
      <c r="E28" s="195"/>
      <c r="F28" s="195"/>
      <c r="G28" s="196"/>
      <c r="H28" s="197"/>
      <c r="I28" s="198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</row>
    <row r="29" s="202" customFormat="true" ht="10.5" hidden="false" customHeight="false" outlineLevel="0" collapsed="false">
      <c r="A29" s="228"/>
      <c r="B29" s="204" t="s">
        <v>171</v>
      </c>
      <c r="C29" s="229"/>
      <c r="D29" s="195"/>
      <c r="E29" s="195"/>
      <c r="F29" s="195"/>
      <c r="G29" s="196"/>
      <c r="H29" s="197"/>
      <c r="I29" s="198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</row>
    <row r="30" s="238" customFormat="true" ht="10.5" hidden="false" customHeight="false" outlineLevel="0" collapsed="false">
      <c r="A30" s="242"/>
      <c r="B30" s="243"/>
      <c r="C30" s="244"/>
      <c r="D30" s="232"/>
      <c r="E30" s="232"/>
      <c r="F30" s="232"/>
      <c r="G30" s="233"/>
      <c r="H30" s="234" t="n">
        <f aca="false">E30*G30</f>
        <v>0</v>
      </c>
      <c r="I30" s="235" t="n">
        <f aca="false">F30*G30</f>
        <v>0</v>
      </c>
      <c r="J30" s="236"/>
      <c r="K30" s="245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</row>
    <row r="31" s="238" customFormat="true" ht="11.25" hidden="false" customHeight="false" outlineLevel="0" collapsed="false">
      <c r="A31" s="246"/>
      <c r="B31" s="247"/>
      <c r="C31" s="248"/>
      <c r="D31" s="232"/>
      <c r="E31" s="232"/>
      <c r="F31" s="232"/>
      <c r="G31" s="233"/>
      <c r="H31" s="234" t="n">
        <f aca="false">E31*G31</f>
        <v>0</v>
      </c>
      <c r="I31" s="235" t="n">
        <f aca="false">F31*G31</f>
        <v>0</v>
      </c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</row>
    <row r="32" s="238" customFormat="true" ht="10.5" hidden="false" customHeight="false" outlineLevel="0" collapsed="false">
      <c r="A32" s="249"/>
      <c r="B32" s="250"/>
      <c r="C32" s="251"/>
      <c r="D32" s="232"/>
      <c r="E32" s="232"/>
      <c r="F32" s="232"/>
      <c r="G32" s="233"/>
      <c r="H32" s="234" t="n">
        <f aca="false">E32*G32</f>
        <v>0</v>
      </c>
      <c r="I32" s="235" t="n">
        <f aca="false">F32*G32</f>
        <v>0</v>
      </c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</row>
    <row r="33" s="238" customFormat="true" ht="10.5" hidden="false" customHeight="false" outlineLevel="0" collapsed="false">
      <c r="A33" s="249"/>
      <c r="B33" s="231"/>
      <c r="C33" s="205"/>
      <c r="D33" s="232"/>
      <c r="E33" s="232"/>
      <c r="F33" s="232"/>
      <c r="G33" s="233"/>
      <c r="H33" s="234" t="n">
        <f aca="false">E33*G33</f>
        <v>0</v>
      </c>
      <c r="I33" s="235" t="n">
        <f aca="false">F33*G33</f>
        <v>0</v>
      </c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</row>
    <row r="34" s="238" customFormat="true" ht="10.5" hidden="false" customHeight="false" outlineLevel="0" collapsed="false">
      <c r="A34" s="249"/>
      <c r="B34" s="250"/>
      <c r="C34" s="251"/>
      <c r="D34" s="232"/>
      <c r="E34" s="232"/>
      <c r="F34" s="232"/>
      <c r="G34" s="233"/>
      <c r="H34" s="234" t="n">
        <f aca="false">E34*G34</f>
        <v>0</v>
      </c>
      <c r="I34" s="235" t="n">
        <f aca="false">F34*G34</f>
        <v>0</v>
      </c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</row>
    <row r="35" s="238" customFormat="true" ht="11.25" hidden="false" customHeight="false" outlineLevel="0" collapsed="false">
      <c r="A35" s="246"/>
      <c r="B35" s="247"/>
      <c r="C35" s="248"/>
      <c r="D35" s="232"/>
      <c r="E35" s="232"/>
      <c r="F35" s="232"/>
      <c r="G35" s="233"/>
      <c r="H35" s="234" t="n">
        <f aca="false">E35*G35</f>
        <v>0</v>
      </c>
      <c r="I35" s="235" t="n">
        <f aca="false">F35*G35</f>
        <v>0</v>
      </c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</row>
    <row r="36" s="238" customFormat="true" ht="10.5" hidden="false" customHeight="false" outlineLevel="0" collapsed="false">
      <c r="A36" s="249"/>
      <c r="B36" s="250"/>
      <c r="C36" s="251"/>
      <c r="D36" s="232"/>
      <c r="E36" s="232"/>
      <c r="F36" s="232"/>
      <c r="G36" s="233"/>
      <c r="H36" s="234" t="n">
        <f aca="false">E36*G36</f>
        <v>0</v>
      </c>
      <c r="I36" s="235" t="n">
        <f aca="false">F36*G36</f>
        <v>0</v>
      </c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</row>
    <row r="37" s="238" customFormat="true" ht="10.5" hidden="false" customHeight="false" outlineLevel="0" collapsed="false">
      <c r="A37" s="249"/>
      <c r="B37" s="250"/>
      <c r="C37" s="251"/>
      <c r="D37" s="232"/>
      <c r="E37" s="232"/>
      <c r="F37" s="232"/>
      <c r="G37" s="233"/>
      <c r="H37" s="234" t="n">
        <f aca="false">E37*G37</f>
        <v>0</v>
      </c>
      <c r="I37" s="235" t="n">
        <f aca="false">F37*G37</f>
        <v>0</v>
      </c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</row>
    <row r="38" s="238" customFormat="true" ht="10.5" hidden="false" customHeight="false" outlineLevel="0" collapsed="false">
      <c r="A38" s="249"/>
      <c r="B38" s="250"/>
      <c r="C38" s="251"/>
      <c r="D38" s="232"/>
      <c r="E38" s="232"/>
      <c r="F38" s="232"/>
      <c r="G38" s="233"/>
      <c r="H38" s="234" t="n">
        <f aca="false">E38*G38</f>
        <v>0</v>
      </c>
      <c r="I38" s="235" t="n">
        <f aca="false">F38*G38</f>
        <v>0</v>
      </c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</row>
    <row r="39" s="238" customFormat="true" ht="10.5" hidden="false" customHeight="false" outlineLevel="0" collapsed="false">
      <c r="A39" s="249"/>
      <c r="B39" s="250"/>
      <c r="C39" s="251"/>
      <c r="D39" s="232"/>
      <c r="E39" s="232"/>
      <c r="F39" s="232"/>
      <c r="G39" s="233"/>
      <c r="H39" s="234" t="n">
        <f aca="false">E39*G39</f>
        <v>0</v>
      </c>
      <c r="I39" s="235" t="n">
        <f aca="false">F39*G39</f>
        <v>0</v>
      </c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</row>
    <row r="40" s="238" customFormat="true" ht="10.5" hidden="false" customHeight="false" outlineLevel="0" collapsed="false">
      <c r="A40" s="249"/>
      <c r="B40" s="250"/>
      <c r="C40" s="251"/>
      <c r="D40" s="232"/>
      <c r="E40" s="232"/>
      <c r="F40" s="232"/>
      <c r="G40" s="233"/>
      <c r="H40" s="234" t="n">
        <f aca="false">E40*G40</f>
        <v>0</v>
      </c>
      <c r="I40" s="235" t="n">
        <f aca="false">F40*G40</f>
        <v>0</v>
      </c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</row>
    <row r="41" s="202" customFormat="true" ht="10.5" hidden="false" customHeight="false" outlineLevel="0" collapsed="false">
      <c r="A41" s="209"/>
      <c r="B41" s="187" t="s">
        <v>172</v>
      </c>
      <c r="C41" s="188"/>
      <c r="D41" s="212"/>
      <c r="E41" s="212"/>
      <c r="F41" s="212"/>
      <c r="G41" s="214"/>
      <c r="H41" s="215" t="n">
        <f aca="false">SUM(H30:H40)</f>
        <v>0</v>
      </c>
      <c r="I41" s="216" t="n">
        <f aca="false">SUM(I30:I40)</f>
        <v>0</v>
      </c>
      <c r="J41" s="252" t="n">
        <f aca="false">H41+I41</f>
        <v>0</v>
      </c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</row>
    <row r="42" s="202" customFormat="true" ht="10.5" hidden="false" customHeight="false" outlineLevel="0" collapsed="false">
      <c r="A42" s="253" t="s">
        <v>173</v>
      </c>
      <c r="B42" s="241"/>
      <c r="C42" s="229"/>
      <c r="D42" s="195"/>
      <c r="E42" s="195"/>
      <c r="F42" s="195"/>
      <c r="G42" s="196"/>
      <c r="H42" s="197"/>
      <c r="I42" s="198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</row>
    <row r="43" s="202" customFormat="true" ht="10.5" hidden="false" customHeight="false" outlineLevel="0" collapsed="false">
      <c r="A43" s="253"/>
      <c r="B43" s="204" t="s">
        <v>174</v>
      </c>
      <c r="C43" s="229"/>
      <c r="D43" s="195"/>
      <c r="E43" s="195"/>
      <c r="F43" s="195"/>
      <c r="G43" s="196"/>
      <c r="H43" s="197"/>
      <c r="I43" s="198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</row>
    <row r="44" s="238" customFormat="true" ht="10.5" hidden="false" customHeight="false" outlineLevel="0" collapsed="false">
      <c r="A44" s="230"/>
      <c r="B44" s="231"/>
      <c r="C44" s="205"/>
      <c r="D44" s="232"/>
      <c r="E44" s="232"/>
      <c r="F44" s="232"/>
      <c r="G44" s="233"/>
      <c r="H44" s="234" t="n">
        <f aca="false">E44*G44</f>
        <v>0</v>
      </c>
      <c r="I44" s="235" t="n">
        <f aca="false">F44*G44</f>
        <v>0</v>
      </c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</row>
    <row r="45" s="238" customFormat="true" ht="10.5" hidden="false" customHeight="false" outlineLevel="0" collapsed="false">
      <c r="A45" s="230"/>
      <c r="B45" s="231"/>
      <c r="C45" s="205"/>
      <c r="D45" s="232"/>
      <c r="E45" s="232"/>
      <c r="F45" s="232"/>
      <c r="G45" s="233"/>
      <c r="H45" s="234" t="n">
        <f aca="false">E45*G45</f>
        <v>0</v>
      </c>
      <c r="I45" s="235" t="n">
        <f aca="false">F45*G45</f>
        <v>0</v>
      </c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</row>
    <row r="46" s="238" customFormat="true" ht="10.5" hidden="false" customHeight="false" outlineLevel="0" collapsed="false">
      <c r="A46" s="230"/>
      <c r="B46" s="231"/>
      <c r="C46" s="205"/>
      <c r="D46" s="232"/>
      <c r="E46" s="232"/>
      <c r="F46" s="232"/>
      <c r="G46" s="233"/>
      <c r="H46" s="234" t="n">
        <f aca="false">E46*G46</f>
        <v>0</v>
      </c>
      <c r="I46" s="235" t="n">
        <f aca="false">F46*G46</f>
        <v>0</v>
      </c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</row>
    <row r="47" s="238" customFormat="true" ht="10.5" hidden="false" customHeight="false" outlineLevel="0" collapsed="false">
      <c r="A47" s="230"/>
      <c r="B47" s="231"/>
      <c r="C47" s="205"/>
      <c r="D47" s="232"/>
      <c r="E47" s="232"/>
      <c r="F47" s="232"/>
      <c r="G47" s="233"/>
      <c r="H47" s="234" t="n">
        <f aca="false">E47*G47</f>
        <v>0</v>
      </c>
      <c r="I47" s="235" t="n">
        <f aca="false">F47*G47</f>
        <v>0</v>
      </c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s="238" customFormat="true" ht="10.5" hidden="false" customHeight="false" outlineLevel="0" collapsed="false">
      <c r="A48" s="230"/>
      <c r="B48" s="231"/>
      <c r="C48" s="205"/>
      <c r="D48" s="232"/>
      <c r="E48" s="232"/>
      <c r="F48" s="232"/>
      <c r="G48" s="233"/>
      <c r="H48" s="234" t="n">
        <f aca="false">E48*G48</f>
        <v>0</v>
      </c>
      <c r="I48" s="235" t="n">
        <f aca="false">F48*G48</f>
        <v>0</v>
      </c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s="238" customFormat="true" ht="10.5" hidden="false" customHeight="false" outlineLevel="0" collapsed="false">
      <c r="A49" s="230"/>
      <c r="B49" s="231"/>
      <c r="C49" s="205"/>
      <c r="D49" s="232"/>
      <c r="E49" s="232"/>
      <c r="F49" s="232"/>
      <c r="G49" s="233"/>
      <c r="H49" s="234" t="n">
        <f aca="false">E49*G49</f>
        <v>0</v>
      </c>
      <c r="I49" s="235" t="n">
        <f aca="false">F49*G49</f>
        <v>0</v>
      </c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s="238" customFormat="true" ht="10.5" hidden="false" customHeight="false" outlineLevel="0" collapsed="false">
      <c r="A50" s="230"/>
      <c r="B50" s="231"/>
      <c r="C50" s="205"/>
      <c r="D50" s="232"/>
      <c r="E50" s="232"/>
      <c r="F50" s="232"/>
      <c r="G50" s="233"/>
      <c r="H50" s="234" t="n">
        <f aca="false">E50*G50</f>
        <v>0</v>
      </c>
      <c r="I50" s="235" t="n">
        <f aca="false">F50*G50</f>
        <v>0</v>
      </c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s="238" customFormat="true" ht="10.5" hidden="false" customHeight="false" outlineLevel="0" collapsed="false">
      <c r="A51" s="230"/>
      <c r="B51" s="231"/>
      <c r="C51" s="205"/>
      <c r="D51" s="232"/>
      <c r="E51" s="232"/>
      <c r="F51" s="232"/>
      <c r="G51" s="233"/>
      <c r="H51" s="234" t="n">
        <f aca="false">E51*G51</f>
        <v>0</v>
      </c>
      <c r="I51" s="235" t="n">
        <f aca="false">F51*G51</f>
        <v>0</v>
      </c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s="238" customFormat="true" ht="10.5" hidden="false" customHeight="false" outlineLevel="0" collapsed="false">
      <c r="A52" s="230"/>
      <c r="B52" s="231"/>
      <c r="C52" s="205"/>
      <c r="D52" s="232"/>
      <c r="E52" s="232"/>
      <c r="F52" s="232"/>
      <c r="G52" s="233"/>
      <c r="H52" s="234" t="n">
        <f aca="false">E52*G52</f>
        <v>0</v>
      </c>
      <c r="I52" s="235" t="n">
        <f aca="false">F52*G52</f>
        <v>0</v>
      </c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s="238" customFormat="true" ht="10.5" hidden="false" customHeight="false" outlineLevel="0" collapsed="false">
      <c r="A53" s="230"/>
      <c r="B53" s="231"/>
      <c r="C53" s="205"/>
      <c r="D53" s="232"/>
      <c r="E53" s="232"/>
      <c r="F53" s="232"/>
      <c r="G53" s="233"/>
      <c r="H53" s="234" t="n">
        <f aca="false">E53*G53</f>
        <v>0</v>
      </c>
      <c r="I53" s="235" t="n">
        <f aca="false">F53*G53</f>
        <v>0</v>
      </c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s="238" customFormat="true" ht="10.5" hidden="false" customHeight="false" outlineLevel="0" collapsed="false">
      <c r="A54" s="230"/>
      <c r="B54" s="231"/>
      <c r="C54" s="205"/>
      <c r="D54" s="232"/>
      <c r="E54" s="232"/>
      <c r="F54" s="232"/>
      <c r="G54" s="233"/>
      <c r="H54" s="234" t="n">
        <f aca="false">E54*G54</f>
        <v>0</v>
      </c>
      <c r="I54" s="235" t="n">
        <f aca="false">F54*G54</f>
        <v>0</v>
      </c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s="202" customFormat="true" ht="10.5" hidden="false" customHeight="false" outlineLevel="0" collapsed="false">
      <c r="A55" s="239"/>
      <c r="B55" s="210" t="s">
        <v>175</v>
      </c>
      <c r="C55" s="211"/>
      <c r="D55" s="212"/>
      <c r="E55" s="212"/>
      <c r="F55" s="212"/>
      <c r="G55" s="214"/>
      <c r="H55" s="215" t="n">
        <f aca="false">SUM(H44:H54)</f>
        <v>0</v>
      </c>
      <c r="I55" s="216" t="n">
        <f aca="false">SUM(I44:I54)</f>
        <v>0</v>
      </c>
      <c r="J55" s="252" t="s">
        <v>35</v>
      </c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</row>
    <row r="56" s="202" customFormat="true" ht="10.5" hidden="false" customHeight="false" outlineLevel="0" collapsed="false">
      <c r="A56" s="253" t="s">
        <v>176</v>
      </c>
      <c r="B56" s="204"/>
      <c r="C56" s="229"/>
      <c r="D56" s="195"/>
      <c r="E56" s="195"/>
      <c r="F56" s="195"/>
      <c r="G56" s="196"/>
      <c r="H56" s="197"/>
      <c r="I56" s="198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</row>
    <row r="57" s="238" customFormat="true" ht="10.5" hidden="false" customHeight="false" outlineLevel="0" collapsed="false">
      <c r="A57" s="254"/>
      <c r="B57" s="255"/>
      <c r="C57" s="244"/>
      <c r="D57" s="242"/>
      <c r="E57" s="242"/>
      <c r="F57" s="242"/>
      <c r="G57" s="256"/>
      <c r="H57" s="234" t="n">
        <f aca="false">E57*G57</f>
        <v>0</v>
      </c>
      <c r="I57" s="235" t="n">
        <f aca="false">F57*G57</f>
        <v>0</v>
      </c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s="238" customFormat="true" ht="10.5" hidden="false" customHeight="false" outlineLevel="0" collapsed="false">
      <c r="A58" s="254"/>
      <c r="B58" s="255"/>
      <c r="C58" s="244"/>
      <c r="D58" s="242"/>
      <c r="E58" s="242"/>
      <c r="F58" s="242"/>
      <c r="G58" s="256"/>
      <c r="H58" s="234" t="n">
        <f aca="false">E58*G58</f>
        <v>0</v>
      </c>
      <c r="I58" s="235" t="n">
        <f aca="false">F58*G58</f>
        <v>0</v>
      </c>
      <c r="J58" s="236"/>
      <c r="K58" s="236"/>
      <c r="L58" s="236"/>
      <c r="M58" s="236" t="s">
        <v>35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s="238" customFormat="true" ht="10.5" hidden="false" customHeight="false" outlineLevel="0" collapsed="false">
      <c r="A59" s="254"/>
      <c r="B59" s="255"/>
      <c r="C59" s="244"/>
      <c r="D59" s="242"/>
      <c r="E59" s="242"/>
      <c r="F59" s="242"/>
      <c r="G59" s="256"/>
      <c r="H59" s="234" t="n">
        <f aca="false">E59*G59</f>
        <v>0</v>
      </c>
      <c r="I59" s="235" t="n">
        <f aca="false">F59*G59</f>
        <v>0</v>
      </c>
      <c r="J59" s="236"/>
      <c r="K59" s="236"/>
      <c r="L59" s="236"/>
      <c r="M59" s="236" t="s">
        <v>3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s="238" customFormat="true" ht="10.5" hidden="false" customHeight="false" outlineLevel="0" collapsed="false">
      <c r="A60" s="254"/>
      <c r="B60" s="255"/>
      <c r="C60" s="244"/>
      <c r="D60" s="242"/>
      <c r="E60" s="242"/>
      <c r="F60" s="242"/>
      <c r="G60" s="256"/>
      <c r="H60" s="234" t="n">
        <f aca="false">E60*G60</f>
        <v>0</v>
      </c>
      <c r="I60" s="235" t="n">
        <f aca="false">F60*G60</f>
        <v>0</v>
      </c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  <row r="61" s="238" customFormat="true" ht="10.5" hidden="false" customHeight="false" outlineLevel="0" collapsed="false">
      <c r="A61" s="254"/>
      <c r="B61" s="255"/>
      <c r="C61" s="244"/>
      <c r="D61" s="242"/>
      <c r="E61" s="242"/>
      <c r="F61" s="242"/>
      <c r="G61" s="256"/>
      <c r="H61" s="234" t="n">
        <f aca="false">E61*G61</f>
        <v>0</v>
      </c>
      <c r="I61" s="235" t="n">
        <f aca="false">F61*G61</f>
        <v>0</v>
      </c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</row>
    <row r="62" s="238" customFormat="true" ht="10.5" hidden="false" customHeight="false" outlineLevel="0" collapsed="false">
      <c r="A62" s="254"/>
      <c r="B62" s="255"/>
      <c r="C62" s="244"/>
      <c r="D62" s="242"/>
      <c r="E62" s="242"/>
      <c r="F62" s="242"/>
      <c r="G62" s="256"/>
      <c r="H62" s="234" t="n">
        <f aca="false">E62*G62</f>
        <v>0</v>
      </c>
      <c r="I62" s="235" t="n">
        <f aca="false">F62*G62</f>
        <v>0</v>
      </c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</row>
    <row r="63" s="238" customFormat="true" ht="10.5" hidden="false" customHeight="false" outlineLevel="0" collapsed="false">
      <c r="A63" s="254"/>
      <c r="B63" s="255"/>
      <c r="C63" s="244"/>
      <c r="D63" s="242"/>
      <c r="E63" s="242"/>
      <c r="F63" s="242"/>
      <c r="G63" s="256"/>
      <c r="H63" s="234" t="n">
        <f aca="false">E63*G63</f>
        <v>0</v>
      </c>
      <c r="I63" s="235" t="n">
        <f aca="false">F63*G63</f>
        <v>0</v>
      </c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</row>
    <row r="64" s="238" customFormat="true" ht="10.5" hidden="false" customHeight="false" outlineLevel="0" collapsed="false">
      <c r="A64" s="254"/>
      <c r="B64" s="255"/>
      <c r="C64" s="244"/>
      <c r="D64" s="242"/>
      <c r="E64" s="242"/>
      <c r="F64" s="242"/>
      <c r="G64" s="256"/>
      <c r="H64" s="234" t="n">
        <f aca="false">E64*G64</f>
        <v>0</v>
      </c>
      <c r="I64" s="235" t="n">
        <f aca="false">F64*G64</f>
        <v>0</v>
      </c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</row>
    <row r="65" s="202" customFormat="true" ht="10.5" hidden="false" customHeight="false" outlineLevel="0" collapsed="false">
      <c r="A65" s="239"/>
      <c r="B65" s="210" t="s">
        <v>177</v>
      </c>
      <c r="C65" s="211"/>
      <c r="D65" s="212"/>
      <c r="E65" s="212"/>
      <c r="F65" s="212"/>
      <c r="G65" s="214"/>
      <c r="H65" s="215" t="n">
        <f aca="false">SUM(H57:H64)</f>
        <v>0</v>
      </c>
      <c r="I65" s="216" t="n">
        <f aca="false">SUM(I57:I64)</f>
        <v>0</v>
      </c>
      <c r="J65" s="252" t="s">
        <v>35</v>
      </c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</row>
    <row r="66" s="202" customFormat="true" ht="10.5" hidden="false" customHeight="false" outlineLevel="0" collapsed="false">
      <c r="A66" s="239"/>
      <c r="B66" s="210" t="s">
        <v>178</v>
      </c>
      <c r="C66" s="211"/>
      <c r="D66" s="212"/>
      <c r="E66" s="212"/>
      <c r="F66" s="212"/>
      <c r="G66" s="214"/>
      <c r="H66" s="215" t="n">
        <f aca="false">H55+H65</f>
        <v>0</v>
      </c>
      <c r="I66" s="216" t="n">
        <f aca="false">I55+I65</f>
        <v>0</v>
      </c>
      <c r="J66" s="252" t="n">
        <f aca="false">H66+I66</f>
        <v>0</v>
      </c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</row>
    <row r="67" s="202" customFormat="true" ht="10.5" hidden="false" customHeight="false" outlineLevel="0" collapsed="false">
      <c r="A67" s="240" t="s">
        <v>179</v>
      </c>
      <c r="B67" s="241"/>
      <c r="C67" s="229"/>
      <c r="D67" s="195"/>
      <c r="E67" s="195"/>
      <c r="F67" s="195"/>
      <c r="G67" s="196"/>
      <c r="H67" s="197"/>
      <c r="I67" s="198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</row>
    <row r="68" s="202" customFormat="true" ht="10.5" hidden="false" customHeight="false" outlineLevel="0" collapsed="false">
      <c r="A68" s="203"/>
      <c r="B68" s="241" t="s">
        <v>180</v>
      </c>
      <c r="C68" s="229"/>
      <c r="D68" s="195"/>
      <c r="E68" s="195"/>
      <c r="F68" s="195"/>
      <c r="G68" s="196"/>
      <c r="H68" s="197"/>
      <c r="I68" s="198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</row>
    <row r="69" s="202" customFormat="true" ht="10.5" hidden="false" customHeight="false" outlineLevel="0" collapsed="false">
      <c r="A69" s="228" t="s">
        <v>35</v>
      </c>
      <c r="B69" s="204" t="s">
        <v>181</v>
      </c>
      <c r="C69" s="229"/>
      <c r="D69" s="195"/>
      <c r="E69" s="195"/>
      <c r="F69" s="195"/>
      <c r="G69" s="196"/>
      <c r="H69" s="197"/>
      <c r="I69" s="198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</row>
    <row r="70" s="238" customFormat="true" ht="10.5" hidden="false" customHeight="false" outlineLevel="0" collapsed="false">
      <c r="A70" s="230"/>
      <c r="B70" s="231"/>
      <c r="C70" s="205"/>
      <c r="D70" s="232"/>
      <c r="E70" s="232"/>
      <c r="F70" s="232"/>
      <c r="G70" s="233"/>
      <c r="H70" s="234" t="n">
        <f aca="false">E70*G70</f>
        <v>0</v>
      </c>
      <c r="I70" s="235" t="n">
        <f aca="false">F70*G70</f>
        <v>0</v>
      </c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</row>
    <row r="71" s="238" customFormat="true" ht="10.5" hidden="false" customHeight="false" outlineLevel="0" collapsed="false">
      <c r="A71" s="230"/>
      <c r="B71" s="231"/>
      <c r="C71" s="205"/>
      <c r="D71" s="232"/>
      <c r="E71" s="232"/>
      <c r="F71" s="232"/>
      <c r="G71" s="233"/>
      <c r="H71" s="234" t="n">
        <f aca="false">E71*G71</f>
        <v>0</v>
      </c>
      <c r="I71" s="235" t="n">
        <f aca="false">F71*G71</f>
        <v>0</v>
      </c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</row>
    <row r="72" s="238" customFormat="true" ht="10.5" hidden="false" customHeight="false" outlineLevel="0" collapsed="false">
      <c r="A72" s="230"/>
      <c r="B72" s="231"/>
      <c r="C72" s="205"/>
      <c r="D72" s="232"/>
      <c r="E72" s="232"/>
      <c r="F72" s="232"/>
      <c r="G72" s="233"/>
      <c r="H72" s="234" t="n">
        <f aca="false">E72*G72</f>
        <v>0</v>
      </c>
      <c r="I72" s="235" t="n">
        <f aca="false">F72*G72</f>
        <v>0</v>
      </c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</row>
    <row r="73" s="238" customFormat="true" ht="10.5" hidden="false" customHeight="false" outlineLevel="0" collapsed="false">
      <c r="A73" s="230"/>
      <c r="B73" s="231"/>
      <c r="C73" s="205"/>
      <c r="D73" s="232"/>
      <c r="E73" s="232"/>
      <c r="F73" s="232"/>
      <c r="G73" s="233"/>
      <c r="H73" s="234" t="n">
        <f aca="false">E73*G73</f>
        <v>0</v>
      </c>
      <c r="I73" s="235" t="n">
        <f aca="false">F73*G73</f>
        <v>0</v>
      </c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</row>
    <row r="74" s="238" customFormat="true" ht="10.5" hidden="false" customHeight="false" outlineLevel="0" collapsed="false">
      <c r="A74" s="230"/>
      <c r="B74" s="231"/>
      <c r="C74" s="205"/>
      <c r="D74" s="232"/>
      <c r="E74" s="232"/>
      <c r="F74" s="232"/>
      <c r="G74" s="233"/>
      <c r="H74" s="234" t="n">
        <f aca="false">E74*G74</f>
        <v>0</v>
      </c>
      <c r="I74" s="235" t="n">
        <f aca="false">F74*G74</f>
        <v>0</v>
      </c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</row>
    <row r="75" s="238" customFormat="true" ht="10.5" hidden="false" customHeight="false" outlineLevel="0" collapsed="false">
      <c r="A75" s="230"/>
      <c r="B75" s="231"/>
      <c r="C75" s="205"/>
      <c r="D75" s="232"/>
      <c r="E75" s="232"/>
      <c r="F75" s="232"/>
      <c r="G75" s="233"/>
      <c r="H75" s="234" t="n">
        <f aca="false">E75*G75</f>
        <v>0</v>
      </c>
      <c r="I75" s="235" t="n">
        <f aca="false">F75*G75</f>
        <v>0</v>
      </c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</row>
    <row r="76" s="238" customFormat="true" ht="10.5" hidden="false" customHeight="false" outlineLevel="0" collapsed="false">
      <c r="A76" s="230"/>
      <c r="B76" s="231"/>
      <c r="C76" s="205"/>
      <c r="D76" s="232"/>
      <c r="E76" s="232"/>
      <c r="F76" s="232"/>
      <c r="G76" s="233"/>
      <c r="H76" s="234" t="n">
        <f aca="false">E76*G76</f>
        <v>0</v>
      </c>
      <c r="I76" s="235" t="n">
        <f aca="false">F76*G76</f>
        <v>0</v>
      </c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</row>
    <row r="77" s="238" customFormat="true" ht="10.5" hidden="false" customHeight="false" outlineLevel="0" collapsed="false">
      <c r="A77" s="230"/>
      <c r="B77" s="231"/>
      <c r="C77" s="205"/>
      <c r="D77" s="232"/>
      <c r="E77" s="232"/>
      <c r="F77" s="232"/>
      <c r="G77" s="233"/>
      <c r="H77" s="234" t="n">
        <f aca="false">E77*G77</f>
        <v>0</v>
      </c>
      <c r="I77" s="235" t="n">
        <f aca="false">F77*G77</f>
        <v>0</v>
      </c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</row>
    <row r="78" s="238" customFormat="true" ht="10.5" hidden="false" customHeight="false" outlineLevel="0" collapsed="false">
      <c r="A78" s="230"/>
      <c r="B78" s="231"/>
      <c r="C78" s="205"/>
      <c r="D78" s="232"/>
      <c r="E78" s="232"/>
      <c r="F78" s="232"/>
      <c r="G78" s="233"/>
      <c r="H78" s="234" t="n">
        <f aca="false">E78*G78</f>
        <v>0</v>
      </c>
      <c r="I78" s="235" t="n">
        <f aca="false">F78*G78</f>
        <v>0</v>
      </c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</row>
    <row r="79" s="238" customFormat="true" ht="10.5" hidden="false" customHeight="false" outlineLevel="0" collapsed="false">
      <c r="A79" s="230"/>
      <c r="B79" s="231"/>
      <c r="C79" s="205"/>
      <c r="D79" s="232"/>
      <c r="E79" s="232"/>
      <c r="F79" s="232"/>
      <c r="G79" s="233"/>
      <c r="H79" s="234" t="n">
        <f aca="false">E79*G79</f>
        <v>0</v>
      </c>
      <c r="I79" s="235" t="n">
        <f aca="false">F79*G79</f>
        <v>0</v>
      </c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</row>
    <row r="80" s="238" customFormat="true" ht="10.5" hidden="false" customHeight="false" outlineLevel="0" collapsed="false">
      <c r="A80" s="230"/>
      <c r="B80" s="231"/>
      <c r="C80" s="205"/>
      <c r="D80" s="232"/>
      <c r="E80" s="232"/>
      <c r="F80" s="232"/>
      <c r="G80" s="233"/>
      <c r="H80" s="234" t="n">
        <f aca="false">E80*G80</f>
        <v>0</v>
      </c>
      <c r="I80" s="235" t="n">
        <f aca="false">F80*G80</f>
        <v>0</v>
      </c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</row>
    <row r="81" s="238" customFormat="true" ht="10.5" hidden="false" customHeight="false" outlineLevel="0" collapsed="false">
      <c r="A81" s="230"/>
      <c r="B81" s="231"/>
      <c r="C81" s="205"/>
      <c r="D81" s="232"/>
      <c r="E81" s="232"/>
      <c r="F81" s="232"/>
      <c r="G81" s="233"/>
      <c r="H81" s="234" t="n">
        <f aca="false">E81*G81</f>
        <v>0</v>
      </c>
      <c r="I81" s="235" t="n">
        <f aca="false">F81*G81</f>
        <v>0</v>
      </c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</row>
    <row r="82" s="238" customFormat="true" ht="10.5" hidden="false" customHeight="false" outlineLevel="0" collapsed="false">
      <c r="A82" s="230"/>
      <c r="B82" s="231"/>
      <c r="C82" s="205"/>
      <c r="D82" s="232"/>
      <c r="E82" s="232"/>
      <c r="F82" s="232"/>
      <c r="G82" s="233"/>
      <c r="H82" s="234" t="n">
        <f aca="false">E82*G82</f>
        <v>0</v>
      </c>
      <c r="I82" s="235" t="n">
        <f aca="false">F82*G82</f>
        <v>0</v>
      </c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</row>
    <row r="83" s="238" customFormat="true" ht="10.5" hidden="false" customHeight="false" outlineLevel="0" collapsed="false">
      <c r="A83" s="230"/>
      <c r="B83" s="231"/>
      <c r="C83" s="205"/>
      <c r="D83" s="232"/>
      <c r="E83" s="232"/>
      <c r="F83" s="232"/>
      <c r="G83" s="233"/>
      <c r="H83" s="234" t="n">
        <f aca="false">E83*G83</f>
        <v>0</v>
      </c>
      <c r="I83" s="235" t="n">
        <f aca="false">F83*G83</f>
        <v>0</v>
      </c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</row>
    <row r="84" s="238" customFormat="true" ht="10.5" hidden="false" customHeight="false" outlineLevel="0" collapsed="false">
      <c r="A84" s="230"/>
      <c r="B84" s="231"/>
      <c r="C84" s="205"/>
      <c r="D84" s="232"/>
      <c r="E84" s="232"/>
      <c r="F84" s="232"/>
      <c r="G84" s="233"/>
      <c r="H84" s="234" t="n">
        <f aca="false">E84*G84</f>
        <v>0</v>
      </c>
      <c r="I84" s="235" t="n">
        <f aca="false">F84*G84</f>
        <v>0</v>
      </c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</row>
    <row r="85" s="238" customFormat="true" ht="10.5" hidden="false" customHeight="false" outlineLevel="0" collapsed="false">
      <c r="A85" s="257"/>
      <c r="B85" s="231"/>
      <c r="C85" s="205"/>
      <c r="D85" s="232"/>
      <c r="E85" s="232"/>
      <c r="F85" s="232"/>
      <c r="G85" s="233"/>
      <c r="H85" s="234" t="n">
        <f aca="false">E85*G85</f>
        <v>0</v>
      </c>
      <c r="I85" s="235" t="n">
        <f aca="false">F85*G85</f>
        <v>0</v>
      </c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</row>
    <row r="86" s="238" customFormat="true" ht="10.5" hidden="false" customHeight="false" outlineLevel="0" collapsed="false">
      <c r="A86" s="257"/>
      <c r="B86" s="231"/>
      <c r="C86" s="205"/>
      <c r="D86" s="232"/>
      <c r="E86" s="232"/>
      <c r="F86" s="232"/>
      <c r="G86" s="233"/>
      <c r="H86" s="234" t="n">
        <f aca="false">E86*G86</f>
        <v>0</v>
      </c>
      <c r="I86" s="235" t="n">
        <f aca="false">F86*G86</f>
        <v>0</v>
      </c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</row>
    <row r="87" s="238" customFormat="true" ht="10.5" hidden="false" customHeight="false" outlineLevel="0" collapsed="false">
      <c r="A87" s="257"/>
      <c r="B87" s="231"/>
      <c r="C87" s="205"/>
      <c r="D87" s="232"/>
      <c r="E87" s="232"/>
      <c r="F87" s="232"/>
      <c r="G87" s="233"/>
      <c r="H87" s="234" t="n">
        <f aca="false">E87*G87</f>
        <v>0</v>
      </c>
      <c r="I87" s="235" t="n">
        <f aca="false">F87*G87</f>
        <v>0</v>
      </c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</row>
    <row r="88" s="202" customFormat="true" ht="10.5" hidden="false" customHeight="false" outlineLevel="0" collapsed="false">
      <c r="A88" s="209"/>
      <c r="B88" s="210" t="s">
        <v>182</v>
      </c>
      <c r="C88" s="211"/>
      <c r="D88" s="212"/>
      <c r="E88" s="212"/>
      <c r="F88" s="212"/>
      <c r="G88" s="214"/>
      <c r="H88" s="215" t="n">
        <f aca="false">SUM(H70:H87)</f>
        <v>0</v>
      </c>
      <c r="I88" s="216" t="n">
        <f aca="false">SUM(I70:I87)</f>
        <v>0</v>
      </c>
      <c r="J88" s="252" t="n">
        <f aca="false">H88+I88</f>
        <v>0</v>
      </c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</row>
    <row r="89" s="202" customFormat="true" ht="10.5" hidden="false" customHeight="false" outlineLevel="0" collapsed="false">
      <c r="A89" s="240" t="s">
        <v>183</v>
      </c>
      <c r="B89" s="241"/>
      <c r="C89" s="229"/>
      <c r="D89" s="195"/>
      <c r="E89" s="195"/>
      <c r="F89" s="195"/>
      <c r="G89" s="196"/>
      <c r="H89" s="197"/>
      <c r="I89" s="198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</row>
    <row r="90" s="202" customFormat="true" ht="10.5" hidden="false" customHeight="false" outlineLevel="0" collapsed="false">
      <c r="A90" s="240"/>
      <c r="B90" s="204" t="s">
        <v>184</v>
      </c>
      <c r="C90" s="229"/>
      <c r="D90" s="195"/>
      <c r="E90" s="195" t="s">
        <v>35</v>
      </c>
      <c r="F90" s="195"/>
      <c r="G90" s="196"/>
      <c r="H90" s="197"/>
      <c r="I90" s="198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</row>
    <row r="91" s="238" customFormat="true" ht="10.5" hidden="false" customHeight="false" outlineLevel="0" collapsed="false">
      <c r="A91" s="230"/>
      <c r="B91" s="231"/>
      <c r="C91" s="205"/>
      <c r="D91" s="232"/>
      <c r="E91" s="232"/>
      <c r="F91" s="232"/>
      <c r="G91" s="233"/>
      <c r="H91" s="234" t="n">
        <f aca="false">E91*G91</f>
        <v>0</v>
      </c>
      <c r="I91" s="235" t="n">
        <f aca="false">F91*G91</f>
        <v>0</v>
      </c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</row>
    <row r="92" s="238" customFormat="true" ht="10.5" hidden="false" customHeight="false" outlineLevel="0" collapsed="false">
      <c r="A92" s="230"/>
      <c r="B92" s="231"/>
      <c r="C92" s="205"/>
      <c r="D92" s="232"/>
      <c r="E92" s="232"/>
      <c r="F92" s="232"/>
      <c r="G92" s="233"/>
      <c r="H92" s="234" t="n">
        <f aca="false">E92*G92</f>
        <v>0</v>
      </c>
      <c r="I92" s="235" t="n">
        <f aca="false">F92*G92</f>
        <v>0</v>
      </c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</row>
    <row r="93" s="238" customFormat="true" ht="10.5" hidden="false" customHeight="false" outlineLevel="0" collapsed="false">
      <c r="A93" s="230"/>
      <c r="B93" s="231"/>
      <c r="C93" s="205"/>
      <c r="D93" s="232"/>
      <c r="E93" s="232"/>
      <c r="F93" s="232"/>
      <c r="G93" s="233"/>
      <c r="H93" s="234" t="n">
        <f aca="false">E93*G93</f>
        <v>0</v>
      </c>
      <c r="I93" s="235" t="n">
        <f aca="false">F93*G93</f>
        <v>0</v>
      </c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</row>
    <row r="94" s="238" customFormat="true" ht="10.5" hidden="false" customHeight="false" outlineLevel="0" collapsed="false">
      <c r="A94" s="230"/>
      <c r="B94" s="231"/>
      <c r="C94" s="205"/>
      <c r="D94" s="232"/>
      <c r="E94" s="232"/>
      <c r="F94" s="232"/>
      <c r="G94" s="233"/>
      <c r="H94" s="234" t="n">
        <f aca="false">E94*G94</f>
        <v>0</v>
      </c>
      <c r="I94" s="235" t="n">
        <f aca="false">F94*G94</f>
        <v>0</v>
      </c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</row>
    <row r="95" s="238" customFormat="true" ht="10.5" hidden="false" customHeight="false" outlineLevel="0" collapsed="false">
      <c r="A95" s="230"/>
      <c r="B95" s="231"/>
      <c r="C95" s="205"/>
      <c r="D95" s="232"/>
      <c r="E95" s="232"/>
      <c r="F95" s="232"/>
      <c r="G95" s="233"/>
      <c r="H95" s="234" t="n">
        <f aca="false">E95*G95</f>
        <v>0</v>
      </c>
      <c r="I95" s="235" t="n">
        <f aca="false">F95*G95</f>
        <v>0</v>
      </c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</row>
    <row r="96" s="238" customFormat="true" ht="10.5" hidden="false" customHeight="false" outlineLevel="0" collapsed="false">
      <c r="A96" s="230"/>
      <c r="B96" s="231"/>
      <c r="C96" s="205"/>
      <c r="D96" s="232"/>
      <c r="E96" s="232"/>
      <c r="F96" s="232"/>
      <c r="G96" s="233"/>
      <c r="H96" s="234" t="n">
        <f aca="false">E96*G96</f>
        <v>0</v>
      </c>
      <c r="I96" s="235" t="n">
        <f aca="false">F96*G96</f>
        <v>0</v>
      </c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</row>
    <row r="97" s="238" customFormat="true" ht="10.5" hidden="false" customHeight="false" outlineLevel="0" collapsed="false">
      <c r="A97" s="230"/>
      <c r="B97" s="231"/>
      <c r="C97" s="205"/>
      <c r="D97" s="232"/>
      <c r="E97" s="232"/>
      <c r="F97" s="232"/>
      <c r="G97" s="233"/>
      <c r="H97" s="234" t="n">
        <f aca="false">E97*G97</f>
        <v>0</v>
      </c>
      <c r="I97" s="235" t="n">
        <f aca="false">F97*G97</f>
        <v>0</v>
      </c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</row>
    <row r="98" s="238" customFormat="true" ht="10.5" hidden="false" customHeight="false" outlineLevel="0" collapsed="false">
      <c r="A98" s="230"/>
      <c r="B98" s="231"/>
      <c r="C98" s="205"/>
      <c r="D98" s="232"/>
      <c r="E98" s="232"/>
      <c r="F98" s="232"/>
      <c r="G98" s="233"/>
      <c r="H98" s="234" t="n">
        <f aca="false">E98*G98</f>
        <v>0</v>
      </c>
      <c r="I98" s="235" t="n">
        <f aca="false">F98*G98</f>
        <v>0</v>
      </c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</row>
    <row r="99" s="238" customFormat="true" ht="10.5" hidden="false" customHeight="false" outlineLevel="0" collapsed="false">
      <c r="A99" s="230"/>
      <c r="B99" s="231"/>
      <c r="C99" s="205"/>
      <c r="D99" s="232"/>
      <c r="E99" s="232"/>
      <c r="F99" s="232"/>
      <c r="G99" s="233"/>
      <c r="H99" s="234" t="n">
        <f aca="false">E99*G99</f>
        <v>0</v>
      </c>
      <c r="I99" s="235" t="n">
        <f aca="false">F99*G99</f>
        <v>0</v>
      </c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</row>
    <row r="100" s="238" customFormat="true" ht="10.5" hidden="false" customHeight="false" outlineLevel="0" collapsed="false">
      <c r="A100" s="230"/>
      <c r="B100" s="231"/>
      <c r="C100" s="205"/>
      <c r="D100" s="232"/>
      <c r="E100" s="232"/>
      <c r="F100" s="232"/>
      <c r="G100" s="233"/>
      <c r="H100" s="234" t="n">
        <f aca="false">E100*G100</f>
        <v>0</v>
      </c>
      <c r="I100" s="235" t="n">
        <f aca="false">F100*G100</f>
        <v>0</v>
      </c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</row>
    <row r="101" s="238" customFormat="true" ht="10.5" hidden="false" customHeight="false" outlineLevel="0" collapsed="false">
      <c r="A101" s="230"/>
      <c r="B101" s="231"/>
      <c r="C101" s="205"/>
      <c r="D101" s="232"/>
      <c r="E101" s="232"/>
      <c r="F101" s="232"/>
      <c r="G101" s="233"/>
      <c r="H101" s="234" t="n">
        <f aca="false">E101*G101</f>
        <v>0</v>
      </c>
      <c r="I101" s="235" t="n">
        <f aca="false">F101*G101</f>
        <v>0</v>
      </c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</row>
    <row r="102" s="238" customFormat="true" ht="10.5" hidden="false" customHeight="false" outlineLevel="0" collapsed="false">
      <c r="A102" s="230"/>
      <c r="B102" s="231"/>
      <c r="C102" s="205"/>
      <c r="D102" s="232"/>
      <c r="E102" s="232"/>
      <c r="F102" s="232"/>
      <c r="G102" s="233"/>
      <c r="H102" s="234" t="n">
        <f aca="false">E102*G102</f>
        <v>0</v>
      </c>
      <c r="I102" s="235" t="n">
        <f aca="false">F102*G102</f>
        <v>0</v>
      </c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</row>
    <row r="103" s="202" customFormat="true" ht="10.5" hidden="false" customHeight="false" outlineLevel="0" collapsed="false">
      <c r="A103" s="239"/>
      <c r="B103" s="210" t="s">
        <v>185</v>
      </c>
      <c r="C103" s="211"/>
      <c r="D103" s="212"/>
      <c r="E103" s="212"/>
      <c r="F103" s="212"/>
      <c r="G103" s="214"/>
      <c r="H103" s="215" t="n">
        <f aca="false">SUM(H91:H102)</f>
        <v>0</v>
      </c>
      <c r="I103" s="216" t="n">
        <f aca="false">SUM(I91:I102)</f>
        <v>0</v>
      </c>
      <c r="J103" s="252" t="n">
        <f aca="false">H103+I103</f>
        <v>0</v>
      </c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</row>
    <row r="104" s="202" customFormat="true" ht="10.5" hidden="false" customHeight="false" outlineLevel="0" collapsed="false">
      <c r="A104" s="258" t="s">
        <v>186</v>
      </c>
      <c r="B104" s="43"/>
      <c r="C104" s="259"/>
      <c r="D104" s="260"/>
      <c r="E104" s="260"/>
      <c r="F104" s="260"/>
      <c r="G104" s="261"/>
      <c r="H104" s="197"/>
      <c r="I104" s="198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</row>
    <row r="105" s="202" customFormat="true" ht="10.5" hidden="false" customHeight="false" outlineLevel="0" collapsed="false">
      <c r="A105" s="258"/>
      <c r="B105" s="262" t="s">
        <v>187</v>
      </c>
      <c r="C105" s="259"/>
      <c r="D105" s="260"/>
      <c r="E105" s="260"/>
      <c r="F105" s="260"/>
      <c r="G105" s="261"/>
      <c r="H105" s="197"/>
      <c r="I105" s="198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</row>
    <row r="106" s="238" customFormat="true" ht="10.5" hidden="false" customHeight="false" outlineLevel="0" collapsed="false">
      <c r="A106" s="230"/>
      <c r="B106" s="231"/>
      <c r="C106" s="205"/>
      <c r="D106" s="232"/>
      <c r="E106" s="232"/>
      <c r="F106" s="232"/>
      <c r="G106" s="233"/>
      <c r="H106" s="234" t="n">
        <f aca="false">E106*G106</f>
        <v>0</v>
      </c>
      <c r="I106" s="235" t="n">
        <f aca="false">F106*G106</f>
        <v>0</v>
      </c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</row>
    <row r="107" s="238" customFormat="true" ht="10.5" hidden="false" customHeight="false" outlineLevel="0" collapsed="false">
      <c r="A107" s="230"/>
      <c r="B107" s="231"/>
      <c r="C107" s="205"/>
      <c r="D107" s="232"/>
      <c r="E107" s="232"/>
      <c r="F107" s="232"/>
      <c r="G107" s="233"/>
      <c r="H107" s="234" t="n">
        <f aca="false">E107*G107</f>
        <v>0</v>
      </c>
      <c r="I107" s="235" t="n">
        <f aca="false">F107*G107</f>
        <v>0</v>
      </c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</row>
    <row r="108" s="238" customFormat="true" ht="10.5" hidden="false" customHeight="false" outlineLevel="0" collapsed="false">
      <c r="A108" s="230"/>
      <c r="B108" s="231"/>
      <c r="C108" s="205"/>
      <c r="D108" s="232"/>
      <c r="E108" s="232"/>
      <c r="F108" s="232"/>
      <c r="G108" s="233"/>
      <c r="H108" s="234" t="n">
        <f aca="false">E108*G108</f>
        <v>0</v>
      </c>
      <c r="I108" s="235" t="n">
        <f aca="false">F108*G108</f>
        <v>0</v>
      </c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</row>
    <row r="109" s="238" customFormat="true" ht="10.5" hidden="false" customHeight="false" outlineLevel="0" collapsed="false">
      <c r="A109" s="230"/>
      <c r="B109" s="231"/>
      <c r="C109" s="205"/>
      <c r="D109" s="232"/>
      <c r="E109" s="232"/>
      <c r="F109" s="232"/>
      <c r="G109" s="233"/>
      <c r="H109" s="234" t="n">
        <f aca="false">E109*G109</f>
        <v>0</v>
      </c>
      <c r="I109" s="235" t="n">
        <f aca="false">F109*G109</f>
        <v>0</v>
      </c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</row>
    <row r="110" s="238" customFormat="true" ht="10.5" hidden="false" customHeight="false" outlineLevel="0" collapsed="false">
      <c r="A110" s="230"/>
      <c r="B110" s="231"/>
      <c r="C110" s="205"/>
      <c r="D110" s="232"/>
      <c r="E110" s="232"/>
      <c r="F110" s="232"/>
      <c r="G110" s="233"/>
      <c r="H110" s="234" t="n">
        <f aca="false">E110*G110</f>
        <v>0</v>
      </c>
      <c r="I110" s="235" t="n">
        <f aca="false">F110*G110</f>
        <v>0</v>
      </c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</row>
    <row r="111" s="238" customFormat="true" ht="10.5" hidden="false" customHeight="false" outlineLevel="0" collapsed="false">
      <c r="A111" s="230"/>
      <c r="B111" s="231"/>
      <c r="C111" s="205"/>
      <c r="D111" s="232"/>
      <c r="E111" s="232"/>
      <c r="F111" s="232"/>
      <c r="G111" s="233"/>
      <c r="H111" s="234" t="n">
        <f aca="false">E111*G111</f>
        <v>0</v>
      </c>
      <c r="I111" s="235" t="n">
        <f aca="false">F111*G111</f>
        <v>0</v>
      </c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</row>
    <row r="112" s="238" customFormat="true" ht="10.5" hidden="false" customHeight="false" outlineLevel="0" collapsed="false">
      <c r="A112" s="230"/>
      <c r="B112" s="231"/>
      <c r="C112" s="205"/>
      <c r="D112" s="232"/>
      <c r="E112" s="232"/>
      <c r="F112" s="232"/>
      <c r="G112" s="233"/>
      <c r="H112" s="234" t="n">
        <f aca="false">E112*G112</f>
        <v>0</v>
      </c>
      <c r="I112" s="235" t="n">
        <f aca="false">F112*G112</f>
        <v>0</v>
      </c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</row>
    <row r="113" s="238" customFormat="true" ht="10.5" hidden="false" customHeight="false" outlineLevel="0" collapsed="false">
      <c r="A113" s="230"/>
      <c r="B113" s="231"/>
      <c r="C113" s="205"/>
      <c r="D113" s="232"/>
      <c r="E113" s="232"/>
      <c r="F113" s="232"/>
      <c r="G113" s="233"/>
      <c r="H113" s="234" t="n">
        <f aca="false">E113*G113</f>
        <v>0</v>
      </c>
      <c r="I113" s="235" t="n">
        <f aca="false">F113*G113</f>
        <v>0</v>
      </c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</row>
    <row r="114" s="238" customFormat="true" ht="10.5" hidden="false" customHeight="false" outlineLevel="0" collapsed="false">
      <c r="A114" s="230"/>
      <c r="B114" s="231"/>
      <c r="C114" s="205"/>
      <c r="D114" s="232"/>
      <c r="E114" s="232"/>
      <c r="F114" s="232"/>
      <c r="G114" s="233"/>
      <c r="H114" s="234" t="n">
        <f aca="false">E114*G114</f>
        <v>0</v>
      </c>
      <c r="I114" s="235" t="n">
        <f aca="false">F114*G114</f>
        <v>0</v>
      </c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</row>
    <row r="115" s="238" customFormat="true" ht="10.5" hidden="false" customHeight="false" outlineLevel="0" collapsed="false">
      <c r="A115" s="230"/>
      <c r="B115" s="231"/>
      <c r="C115" s="205"/>
      <c r="D115" s="232"/>
      <c r="E115" s="232"/>
      <c r="F115" s="232"/>
      <c r="G115" s="233"/>
      <c r="H115" s="234" t="n">
        <f aca="false">E115*G115</f>
        <v>0</v>
      </c>
      <c r="I115" s="235" t="n">
        <f aca="false">F115*G115</f>
        <v>0</v>
      </c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</row>
    <row r="116" s="238" customFormat="true" ht="10.5" hidden="false" customHeight="false" outlineLevel="0" collapsed="false">
      <c r="A116" s="230"/>
      <c r="B116" s="231"/>
      <c r="C116" s="205"/>
      <c r="D116" s="232"/>
      <c r="E116" s="232"/>
      <c r="F116" s="232"/>
      <c r="G116" s="233"/>
      <c r="H116" s="234" t="n">
        <f aca="false">E116*G116</f>
        <v>0</v>
      </c>
      <c r="I116" s="235" t="n">
        <f aca="false">F116*G116</f>
        <v>0</v>
      </c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</row>
    <row r="117" s="202" customFormat="true" ht="10.5" hidden="false" customHeight="false" outlineLevel="0" collapsed="false">
      <c r="A117" s="263"/>
      <c r="B117" s="117" t="s">
        <v>188</v>
      </c>
      <c r="C117" s="264"/>
      <c r="D117" s="265"/>
      <c r="E117" s="265"/>
      <c r="F117" s="265"/>
      <c r="G117" s="266"/>
      <c r="H117" s="215" t="n">
        <f aca="false">SUM(H106:H116)</f>
        <v>0</v>
      </c>
      <c r="I117" s="216" t="n">
        <f aca="false">SUM(I106:I116)</f>
        <v>0</v>
      </c>
      <c r="J117" s="252" t="n">
        <f aca="false">H117+I117</f>
        <v>0</v>
      </c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</row>
    <row r="118" s="202" customFormat="true" ht="10.5" hidden="false" customHeight="false" outlineLevel="0" collapsed="false">
      <c r="A118" s="258" t="s">
        <v>189</v>
      </c>
      <c r="B118" s="262"/>
      <c r="C118" s="259"/>
      <c r="D118" s="260"/>
      <c r="E118" s="260"/>
      <c r="F118" s="260"/>
      <c r="G118" s="261"/>
      <c r="H118" s="197"/>
      <c r="I118" s="198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</row>
    <row r="119" s="238" customFormat="true" ht="10.5" hidden="false" customHeight="false" outlineLevel="0" collapsed="false">
      <c r="A119" s="267"/>
      <c r="B119" s="231"/>
      <c r="C119" s="205"/>
      <c r="D119" s="232"/>
      <c r="E119" s="232"/>
      <c r="F119" s="232"/>
      <c r="G119" s="233"/>
      <c r="H119" s="234" t="n">
        <f aca="false">E119*G119</f>
        <v>0</v>
      </c>
      <c r="I119" s="235" t="n">
        <f aca="false">F119*G119</f>
        <v>0</v>
      </c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</row>
    <row r="120" s="238" customFormat="true" ht="10.5" hidden="false" customHeight="false" outlineLevel="0" collapsed="false">
      <c r="A120" s="267"/>
      <c r="B120" s="231"/>
      <c r="C120" s="205"/>
      <c r="D120" s="232"/>
      <c r="E120" s="232"/>
      <c r="F120" s="232"/>
      <c r="G120" s="233"/>
      <c r="H120" s="234" t="n">
        <f aca="false">E120*G120</f>
        <v>0</v>
      </c>
      <c r="I120" s="235" t="n">
        <f aca="false">F120*G120</f>
        <v>0</v>
      </c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</row>
    <row r="121" s="238" customFormat="true" ht="10.5" hidden="false" customHeight="false" outlineLevel="0" collapsed="false">
      <c r="A121" s="267"/>
      <c r="B121" s="231"/>
      <c r="C121" s="205"/>
      <c r="D121" s="232"/>
      <c r="E121" s="232"/>
      <c r="F121" s="232"/>
      <c r="G121" s="233"/>
      <c r="H121" s="234" t="n">
        <f aca="false">E121*G121</f>
        <v>0</v>
      </c>
      <c r="I121" s="235" t="n">
        <f aca="false">F121*G121</f>
        <v>0</v>
      </c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</row>
    <row r="122" s="238" customFormat="true" ht="10.5" hidden="false" customHeight="false" outlineLevel="0" collapsed="false">
      <c r="A122" s="267"/>
      <c r="B122" s="231"/>
      <c r="C122" s="205"/>
      <c r="D122" s="232"/>
      <c r="E122" s="232"/>
      <c r="F122" s="232"/>
      <c r="G122" s="233"/>
      <c r="H122" s="234" t="n">
        <f aca="false">E122*G122</f>
        <v>0</v>
      </c>
      <c r="I122" s="235" t="n">
        <f aca="false">F122*G122</f>
        <v>0</v>
      </c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</row>
    <row r="123" s="238" customFormat="true" ht="10.5" hidden="false" customHeight="false" outlineLevel="0" collapsed="false">
      <c r="A123" s="267"/>
      <c r="B123" s="231"/>
      <c r="C123" s="205"/>
      <c r="D123" s="232"/>
      <c r="E123" s="232"/>
      <c r="F123" s="232"/>
      <c r="G123" s="233"/>
      <c r="H123" s="234" t="n">
        <f aca="false">E123*G123</f>
        <v>0</v>
      </c>
      <c r="I123" s="235" t="n">
        <f aca="false">F123*G123</f>
        <v>0</v>
      </c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</row>
    <row r="124" s="238" customFormat="true" ht="10.5" hidden="false" customHeight="false" outlineLevel="0" collapsed="false">
      <c r="A124" s="230"/>
      <c r="B124" s="231"/>
      <c r="C124" s="205"/>
      <c r="D124" s="232"/>
      <c r="E124" s="232"/>
      <c r="F124" s="232"/>
      <c r="G124" s="233"/>
      <c r="H124" s="234" t="n">
        <f aca="false">E124*G124</f>
        <v>0</v>
      </c>
      <c r="I124" s="235" t="n">
        <f aca="false">F124*G124</f>
        <v>0</v>
      </c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</row>
    <row r="125" s="202" customFormat="true" ht="10.5" hidden="false" customHeight="false" outlineLevel="0" collapsed="false">
      <c r="A125" s="268"/>
      <c r="B125" s="117" t="s">
        <v>190</v>
      </c>
      <c r="C125" s="264"/>
      <c r="D125" s="265"/>
      <c r="E125" s="265"/>
      <c r="F125" s="265"/>
      <c r="G125" s="266"/>
      <c r="H125" s="215" t="n">
        <f aca="false">SUM(H119:H124)</f>
        <v>0</v>
      </c>
      <c r="I125" s="216" t="n">
        <f aca="false">SUM(I119:I124)</f>
        <v>0</v>
      </c>
      <c r="J125" s="252" t="n">
        <f aca="false">H125+I125</f>
        <v>0</v>
      </c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</row>
    <row r="126" s="202" customFormat="true" ht="10.5" hidden="false" customHeight="false" outlineLevel="0" collapsed="false">
      <c r="A126" s="258" t="s">
        <v>191</v>
      </c>
      <c r="B126" s="43"/>
      <c r="C126" s="259"/>
      <c r="D126" s="260"/>
      <c r="E126" s="260"/>
      <c r="F126" s="260"/>
      <c r="G126" s="261"/>
      <c r="H126" s="197"/>
      <c r="I126" s="198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</row>
    <row r="127" s="202" customFormat="true" ht="10.5" hidden="false" customHeight="false" outlineLevel="0" collapsed="false">
      <c r="A127" s="269"/>
      <c r="B127" s="262" t="s">
        <v>192</v>
      </c>
      <c r="C127" s="259"/>
      <c r="D127" s="260"/>
      <c r="E127" s="260"/>
      <c r="F127" s="260"/>
      <c r="G127" s="261"/>
      <c r="H127" s="197"/>
      <c r="I127" s="198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</row>
    <row r="128" s="238" customFormat="true" ht="10.5" hidden="false" customHeight="false" outlineLevel="0" collapsed="false">
      <c r="A128" s="230"/>
      <c r="B128" s="231"/>
      <c r="C128" s="205"/>
      <c r="D128" s="232"/>
      <c r="E128" s="232"/>
      <c r="F128" s="232"/>
      <c r="G128" s="233"/>
      <c r="H128" s="234" t="n">
        <f aca="false">E128*G128</f>
        <v>0</v>
      </c>
      <c r="I128" s="235" t="n">
        <f aca="false">F128*G128</f>
        <v>0</v>
      </c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</row>
    <row r="129" s="238" customFormat="true" ht="10.5" hidden="false" customHeight="false" outlineLevel="0" collapsed="false">
      <c r="A129" s="230"/>
      <c r="B129" s="231"/>
      <c r="C129" s="205"/>
      <c r="D129" s="232"/>
      <c r="E129" s="232"/>
      <c r="F129" s="232"/>
      <c r="G129" s="233"/>
      <c r="H129" s="234" t="n">
        <f aca="false">E129*G129</f>
        <v>0</v>
      </c>
      <c r="I129" s="235" t="n">
        <f aca="false">F129*G129</f>
        <v>0</v>
      </c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</row>
    <row r="130" s="238" customFormat="true" ht="10.5" hidden="false" customHeight="false" outlineLevel="0" collapsed="false">
      <c r="A130" s="230"/>
      <c r="B130" s="231"/>
      <c r="C130" s="205"/>
      <c r="D130" s="232"/>
      <c r="E130" s="232"/>
      <c r="F130" s="232"/>
      <c r="G130" s="233"/>
      <c r="H130" s="234" t="n">
        <f aca="false">E130*G130</f>
        <v>0</v>
      </c>
      <c r="I130" s="235" t="n">
        <f aca="false">F130*G130</f>
        <v>0</v>
      </c>
      <c r="J130" s="236"/>
      <c r="K130" s="236" t="n">
        <v>35.98</v>
      </c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</row>
    <row r="131" s="238" customFormat="true" ht="10.5" hidden="false" customHeight="false" outlineLevel="0" collapsed="false">
      <c r="A131" s="230"/>
      <c r="B131" s="231"/>
      <c r="C131" s="205"/>
      <c r="D131" s="232"/>
      <c r="E131" s="232"/>
      <c r="F131" s="232"/>
      <c r="G131" s="233"/>
      <c r="H131" s="234" t="n">
        <f aca="false">E131*G131</f>
        <v>0</v>
      </c>
      <c r="I131" s="235" t="n">
        <f aca="false">F131*G131</f>
        <v>0</v>
      </c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</row>
    <row r="132" s="238" customFormat="true" ht="10.5" hidden="false" customHeight="false" outlineLevel="0" collapsed="false">
      <c r="A132" s="230"/>
      <c r="B132" s="231"/>
      <c r="C132" s="205"/>
      <c r="D132" s="232"/>
      <c r="E132" s="232"/>
      <c r="F132" s="232"/>
      <c r="G132" s="233"/>
      <c r="H132" s="234" t="n">
        <f aca="false">E132*G132</f>
        <v>0</v>
      </c>
      <c r="I132" s="235" t="n">
        <f aca="false">F132*G132</f>
        <v>0</v>
      </c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</row>
    <row r="133" s="238" customFormat="true" ht="10.5" hidden="false" customHeight="false" outlineLevel="0" collapsed="false">
      <c r="A133" s="257"/>
      <c r="B133" s="231"/>
      <c r="C133" s="205"/>
      <c r="D133" s="232"/>
      <c r="E133" s="232"/>
      <c r="F133" s="232"/>
      <c r="G133" s="233"/>
      <c r="H133" s="234" t="n">
        <f aca="false">E133*G133</f>
        <v>0</v>
      </c>
      <c r="I133" s="235" t="n">
        <f aca="false">F133*G133</f>
        <v>0</v>
      </c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</row>
    <row r="134" s="238" customFormat="true" ht="10.5" hidden="false" customHeight="false" outlineLevel="0" collapsed="false">
      <c r="A134" s="257"/>
      <c r="B134" s="231"/>
      <c r="C134" s="205"/>
      <c r="D134" s="232"/>
      <c r="E134" s="232"/>
      <c r="F134" s="232"/>
      <c r="G134" s="233"/>
      <c r="H134" s="234" t="n">
        <f aca="false">E134*G134</f>
        <v>0</v>
      </c>
      <c r="I134" s="235" t="n">
        <f aca="false">F134*G134</f>
        <v>0</v>
      </c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</row>
    <row r="135" s="238" customFormat="true" ht="10.5" hidden="false" customHeight="false" outlineLevel="0" collapsed="false">
      <c r="A135" s="230"/>
      <c r="B135" s="231"/>
      <c r="C135" s="205"/>
      <c r="D135" s="232"/>
      <c r="E135" s="232"/>
      <c r="F135" s="232"/>
      <c r="G135" s="233"/>
      <c r="H135" s="234" t="n">
        <f aca="false">E135*G135</f>
        <v>0</v>
      </c>
      <c r="I135" s="235" t="n">
        <f aca="false">F135*G135</f>
        <v>0</v>
      </c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</row>
    <row r="136" s="202" customFormat="true" ht="10.5" hidden="false" customHeight="false" outlineLevel="0" collapsed="false">
      <c r="A136" s="270" t="s">
        <v>35</v>
      </c>
      <c r="B136" s="117" t="s">
        <v>193</v>
      </c>
      <c r="C136" s="264"/>
      <c r="D136" s="265"/>
      <c r="E136" s="265"/>
      <c r="F136" s="265"/>
      <c r="G136" s="266"/>
      <c r="H136" s="215" t="n">
        <f aca="false">SUM(H128:H135)</f>
        <v>0</v>
      </c>
      <c r="I136" s="216" t="n">
        <f aca="false">SUM(I128:I135)</f>
        <v>0</v>
      </c>
      <c r="J136" s="252" t="n">
        <f aca="false">H136+I136</f>
        <v>0</v>
      </c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</row>
    <row r="137" s="202" customFormat="true" ht="10.5" hidden="false" customHeight="false" outlineLevel="0" collapsed="false">
      <c r="A137" s="271" t="s">
        <v>194</v>
      </c>
      <c r="B137" s="43"/>
      <c r="C137" s="272"/>
      <c r="D137" s="260"/>
      <c r="E137" s="260"/>
      <c r="F137" s="260"/>
      <c r="G137" s="261"/>
      <c r="H137" s="197"/>
      <c r="I137" s="198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</row>
    <row r="138" s="202" customFormat="true" ht="10.5" hidden="false" customHeight="false" outlineLevel="0" collapsed="false">
      <c r="A138" s="268"/>
      <c r="B138" s="117"/>
      <c r="C138" s="273"/>
      <c r="D138" s="212" t="s">
        <v>195</v>
      </c>
      <c r="E138" s="274" t="n">
        <v>0.04</v>
      </c>
      <c r="F138" s="274" t="n">
        <v>0.04</v>
      </c>
      <c r="G138" s="214"/>
      <c r="H138" s="275" t="n">
        <f aca="false">(H55+H65+H88+H103+H117+H125+H136)*E138</f>
        <v>0</v>
      </c>
      <c r="I138" s="275" t="n">
        <f aca="false">(I55+I65+I88+I103+I117+I125+I136)*F138</f>
        <v>0</v>
      </c>
      <c r="J138" s="252" t="n">
        <f aca="false">H138+I138</f>
        <v>0</v>
      </c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</row>
    <row r="139" s="202" customFormat="true" ht="10.5" hidden="false" customHeight="false" outlineLevel="0" collapsed="false">
      <c r="A139" s="258" t="s">
        <v>196</v>
      </c>
      <c r="B139" s="43"/>
      <c r="C139" s="259"/>
      <c r="D139" s="260"/>
      <c r="E139" s="260"/>
      <c r="F139" s="260"/>
      <c r="G139" s="261"/>
      <c r="H139" s="197"/>
      <c r="I139" s="198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</row>
    <row r="140" s="202" customFormat="true" ht="10.5" hidden="false" customHeight="false" outlineLevel="0" collapsed="false">
      <c r="A140" s="276"/>
      <c r="B140" s="117"/>
      <c r="C140" s="264"/>
      <c r="D140" s="265"/>
      <c r="E140" s="265"/>
      <c r="F140" s="265"/>
      <c r="G140" s="266"/>
      <c r="H140" s="275" t="n">
        <f aca="false">H14+H27+H41+H55+H65+H88+H103+H117+H125+H136+H138</f>
        <v>0</v>
      </c>
      <c r="I140" s="275" t="n">
        <f aca="false">I14+I27+I41+I55+I65+I88+I103+I117+I125+I136+I138</f>
        <v>0</v>
      </c>
      <c r="J140" s="252" t="n">
        <f aca="false">H140+I140</f>
        <v>0</v>
      </c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</row>
    <row r="141" s="202" customFormat="true" ht="10.5" hidden="false" customHeight="false" outlineLevel="0" collapsed="false">
      <c r="A141" s="258" t="s">
        <v>197</v>
      </c>
      <c r="B141" s="43"/>
      <c r="C141" s="259"/>
      <c r="D141" s="260"/>
      <c r="E141" s="260"/>
      <c r="F141" s="260"/>
      <c r="G141" s="261"/>
      <c r="H141" s="197"/>
      <c r="I141" s="198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</row>
    <row r="142" s="202" customFormat="true" ht="10.5" hidden="false" customHeight="false" outlineLevel="0" collapsed="false">
      <c r="A142" s="269"/>
      <c r="B142" s="262" t="s">
        <v>198</v>
      </c>
      <c r="C142" s="259"/>
      <c r="D142" s="260"/>
      <c r="E142" s="260"/>
      <c r="F142" s="260"/>
      <c r="G142" s="261"/>
      <c r="H142" s="197"/>
      <c r="I142" s="198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</row>
    <row r="143" s="238" customFormat="true" ht="10.5" hidden="false" customHeight="false" outlineLevel="0" collapsed="false">
      <c r="A143" s="257"/>
      <c r="B143" s="231"/>
      <c r="C143" s="205"/>
      <c r="D143" s="232"/>
      <c r="E143" s="232"/>
      <c r="F143" s="232"/>
      <c r="G143" s="233"/>
      <c r="H143" s="234" t="n">
        <f aca="false">E143*G143</f>
        <v>0</v>
      </c>
      <c r="I143" s="235" t="n">
        <f aca="false">F143*G143</f>
        <v>0</v>
      </c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</row>
    <row r="144" s="238" customFormat="true" ht="11.25" hidden="false" customHeight="false" outlineLevel="0" collapsed="false">
      <c r="A144" s="246"/>
      <c r="B144" s="247"/>
      <c r="C144" s="248"/>
      <c r="D144" s="277"/>
      <c r="E144" s="246"/>
      <c r="F144" s="232"/>
      <c r="G144" s="233"/>
      <c r="H144" s="234" t="n">
        <f aca="false">E144*G144</f>
        <v>0</v>
      </c>
      <c r="I144" s="235" t="n">
        <f aca="false">F144*G144</f>
        <v>0</v>
      </c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</row>
    <row r="145" s="238" customFormat="true" ht="11.25" hidden="false" customHeight="false" outlineLevel="0" collapsed="false">
      <c r="A145" s="246"/>
      <c r="B145" s="247"/>
      <c r="C145" s="248"/>
      <c r="D145" s="277"/>
      <c r="E145" s="246"/>
      <c r="F145" s="232"/>
      <c r="G145" s="233"/>
      <c r="H145" s="234" t="n">
        <f aca="false">E145*G145</f>
        <v>0</v>
      </c>
      <c r="I145" s="235" t="n">
        <f aca="false">F145*G145</f>
        <v>0</v>
      </c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</row>
    <row r="146" s="238" customFormat="true" ht="11.25" hidden="false" customHeight="false" outlineLevel="0" collapsed="false">
      <c r="A146" s="246"/>
      <c r="B146" s="247"/>
      <c r="C146" s="248"/>
      <c r="D146" s="277"/>
      <c r="E146" s="246"/>
      <c r="F146" s="232"/>
      <c r="G146" s="233"/>
      <c r="H146" s="234" t="n">
        <f aca="false">E146*G146</f>
        <v>0</v>
      </c>
      <c r="I146" s="235" t="n">
        <f aca="false">F146*G146</f>
        <v>0</v>
      </c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</row>
    <row r="147" s="238" customFormat="true" ht="10.5" hidden="false" customHeight="false" outlineLevel="0" collapsed="false">
      <c r="A147" s="257"/>
      <c r="B147" s="231"/>
      <c r="C147" s="205"/>
      <c r="D147" s="232"/>
      <c r="E147" s="232"/>
      <c r="F147" s="232"/>
      <c r="G147" s="233"/>
      <c r="H147" s="234" t="n">
        <f aca="false">E147*G147</f>
        <v>0</v>
      </c>
      <c r="I147" s="235" t="n">
        <f aca="false">F147*G147</f>
        <v>0</v>
      </c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</row>
    <row r="148" s="238" customFormat="true" ht="10.5" hidden="false" customHeight="false" outlineLevel="0" collapsed="false">
      <c r="A148" s="257"/>
      <c r="B148" s="231"/>
      <c r="C148" s="205"/>
      <c r="D148" s="232"/>
      <c r="E148" s="232"/>
      <c r="F148" s="232"/>
      <c r="G148" s="233"/>
      <c r="H148" s="234" t="n">
        <f aca="false">E148*G148</f>
        <v>0</v>
      </c>
      <c r="I148" s="235" t="n">
        <f aca="false">F148*G148</f>
        <v>0</v>
      </c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</row>
    <row r="149" s="238" customFormat="true" ht="10.5" hidden="false" customHeight="false" outlineLevel="0" collapsed="false">
      <c r="A149" s="257"/>
      <c r="B149" s="231"/>
      <c r="C149" s="205"/>
      <c r="D149" s="232"/>
      <c r="E149" s="232"/>
      <c r="F149" s="232"/>
      <c r="G149" s="233"/>
      <c r="H149" s="234" t="n">
        <f aca="false">E149*G149</f>
        <v>0</v>
      </c>
      <c r="I149" s="235" t="n">
        <f aca="false">F149*G149</f>
        <v>0</v>
      </c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</row>
    <row r="150" s="238" customFormat="true" ht="10.5" hidden="false" customHeight="false" outlineLevel="0" collapsed="false">
      <c r="A150" s="257"/>
      <c r="B150" s="231"/>
      <c r="C150" s="205"/>
      <c r="D150" s="232"/>
      <c r="E150" s="232"/>
      <c r="F150" s="232"/>
      <c r="G150" s="233"/>
      <c r="H150" s="234" t="n">
        <f aca="false">E150*G150</f>
        <v>0</v>
      </c>
      <c r="I150" s="235" t="n">
        <f aca="false">F150*G150</f>
        <v>0</v>
      </c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</row>
    <row r="151" s="238" customFormat="true" ht="10.5" hidden="false" customHeight="false" outlineLevel="0" collapsed="false">
      <c r="A151" s="257"/>
      <c r="B151" s="231"/>
      <c r="C151" s="205"/>
      <c r="D151" s="232"/>
      <c r="E151" s="232"/>
      <c r="F151" s="232"/>
      <c r="G151" s="233"/>
      <c r="H151" s="234" t="n">
        <f aca="false">E151*G151</f>
        <v>0</v>
      </c>
      <c r="I151" s="235" t="n">
        <f aca="false">F151*G151</f>
        <v>0</v>
      </c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</row>
    <row r="152" s="238" customFormat="true" ht="10.5" hidden="false" customHeight="false" outlineLevel="0" collapsed="false">
      <c r="A152" s="257"/>
      <c r="B152" s="231"/>
      <c r="C152" s="205"/>
      <c r="D152" s="232"/>
      <c r="E152" s="232"/>
      <c r="F152" s="232"/>
      <c r="G152" s="233"/>
      <c r="H152" s="234" t="n">
        <f aca="false">E152*G152</f>
        <v>0</v>
      </c>
      <c r="I152" s="235" t="n">
        <f aca="false">F152*G152</f>
        <v>0</v>
      </c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</row>
    <row r="153" s="202" customFormat="true" ht="10.5" hidden="false" customHeight="false" outlineLevel="0" collapsed="false">
      <c r="A153" s="268"/>
      <c r="B153" s="117" t="s">
        <v>199</v>
      </c>
      <c r="C153" s="264"/>
      <c r="D153" s="265"/>
      <c r="E153" s="265"/>
      <c r="F153" s="265"/>
      <c r="G153" s="266"/>
      <c r="H153" s="215" t="n">
        <f aca="false">SUM(H143:H152)</f>
        <v>0</v>
      </c>
      <c r="I153" s="216" t="n">
        <f aca="false">SUM(I143:I152)</f>
        <v>0</v>
      </c>
      <c r="J153" s="252" t="n">
        <f aca="false">H153+I153</f>
        <v>0</v>
      </c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</row>
    <row r="154" s="202" customFormat="true" ht="10.5" hidden="false" customHeight="false" outlineLevel="0" collapsed="false">
      <c r="A154" s="258" t="s">
        <v>200</v>
      </c>
      <c r="B154" s="43"/>
      <c r="C154" s="43"/>
      <c r="D154" s="262"/>
      <c r="E154" s="262"/>
      <c r="F154" s="262"/>
      <c r="G154" s="278"/>
      <c r="H154" s="279"/>
      <c r="I154" s="280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</row>
    <row r="155" s="202" customFormat="true" ht="10.5" hidden="false" customHeight="false" outlineLevel="0" collapsed="false">
      <c r="A155" s="268"/>
      <c r="B155" s="117"/>
      <c r="C155" s="117"/>
      <c r="D155" s="117"/>
      <c r="E155" s="117"/>
      <c r="F155" s="117"/>
      <c r="G155" s="281"/>
      <c r="H155" s="282" t="n">
        <f aca="false">H140+H153</f>
        <v>0</v>
      </c>
      <c r="I155" s="275" t="n">
        <f aca="false">I140+I153</f>
        <v>0</v>
      </c>
      <c r="J155" s="15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</row>
    <row r="156" s="202" customFormat="true" ht="10.5" hidden="false" customHeight="false" outlineLevel="0" collapsed="false">
      <c r="A156" s="269"/>
      <c r="B156" s="43"/>
      <c r="C156" s="43"/>
      <c r="D156" s="262"/>
      <c r="E156" s="262"/>
      <c r="F156" s="262"/>
      <c r="G156" s="278"/>
      <c r="H156" s="279"/>
      <c r="I156" s="280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</row>
    <row r="157" s="202" customFormat="true" ht="10.5" hidden="false" customHeight="false" outlineLevel="0" collapsed="false">
      <c r="A157" s="268" t="s">
        <v>201</v>
      </c>
      <c r="B157" s="117"/>
      <c r="C157" s="117"/>
      <c r="D157" s="117"/>
      <c r="E157" s="117"/>
      <c r="F157" s="117"/>
      <c r="G157" s="281"/>
      <c r="H157" s="283"/>
      <c r="I157" s="284"/>
      <c r="J157" s="252" t="n">
        <f aca="false">H157+I157</f>
        <v>0</v>
      </c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</row>
    <row r="158" s="202" customFormat="true" ht="10.5" hidden="false" customHeight="false" outlineLevel="0" collapsed="false">
      <c r="A158" s="64"/>
      <c r="B158" s="43"/>
      <c r="C158" s="43"/>
      <c r="D158" s="262"/>
      <c r="E158" s="262"/>
      <c r="F158" s="262"/>
      <c r="G158" s="278"/>
      <c r="H158" s="279"/>
      <c r="I158" s="280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</row>
    <row r="159" s="202" customFormat="true" ht="10.5" hidden="false" customHeight="false" outlineLevel="0" collapsed="false">
      <c r="A159" s="263" t="s">
        <v>202</v>
      </c>
      <c r="B159" s="117"/>
      <c r="C159" s="117"/>
      <c r="D159" s="117"/>
      <c r="E159" s="117"/>
      <c r="F159" s="117"/>
      <c r="G159" s="281"/>
      <c r="H159" s="282" t="n">
        <f aca="false">H155-H157</f>
        <v>0</v>
      </c>
      <c r="I159" s="275" t="n">
        <f aca="false">I155-I157</f>
        <v>0</v>
      </c>
      <c r="J159" s="252" t="n">
        <f aca="false">H159+I159</f>
        <v>0</v>
      </c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</row>
    <row r="160" s="202" customFormat="true" ht="10.5" hidden="false" customHeight="false" outlineLevel="0" collapsed="false">
      <c r="A160" s="258" t="s">
        <v>203</v>
      </c>
      <c r="B160" s="161"/>
      <c r="C160" s="161"/>
      <c r="D160" s="43"/>
      <c r="E160" s="43"/>
      <c r="F160" s="43"/>
      <c r="G160" s="285"/>
      <c r="H160" s="279"/>
      <c r="I160" s="286"/>
      <c r="J160" s="287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</row>
    <row r="161" s="202" customFormat="true" ht="15.75" hidden="false" customHeight="false" outlineLevel="0" collapsed="false">
      <c r="A161" s="263" t="s">
        <v>204</v>
      </c>
      <c r="B161" s="288"/>
      <c r="C161" s="288"/>
      <c r="D161" s="117"/>
      <c r="E161" s="117"/>
      <c r="F161" s="117"/>
      <c r="G161" s="281"/>
      <c r="H161" s="289" t="n">
        <f aca="false">H159+I159</f>
        <v>0</v>
      </c>
      <c r="I161" s="289"/>
      <c r="J161" s="287"/>
      <c r="K161" s="199"/>
      <c r="L161" s="199"/>
      <c r="M161" s="199"/>
      <c r="N161" s="199" t="s">
        <v>205</v>
      </c>
      <c r="O161" s="199" t="s">
        <v>206</v>
      </c>
      <c r="P161" s="199"/>
      <c r="Q161" s="199" t="s">
        <v>207</v>
      </c>
      <c r="R161" s="199"/>
      <c r="S161" s="199"/>
      <c r="T161" s="199" t="s">
        <v>205</v>
      </c>
      <c r="U161" s="199"/>
      <c r="V161" s="199"/>
      <c r="W161" s="199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</row>
    <row r="162" s="202" customFormat="true" ht="10.5" hidden="false" customHeight="false" outlineLevel="0" collapsed="false">
      <c r="A162" s="258" t="s">
        <v>208</v>
      </c>
      <c r="B162" s="43"/>
      <c r="C162" s="43"/>
      <c r="D162" s="43"/>
      <c r="E162" s="43"/>
      <c r="F162" s="43"/>
      <c r="G162" s="285"/>
      <c r="H162" s="290"/>
      <c r="I162" s="286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</row>
    <row r="163" s="202" customFormat="true" ht="10.5" hidden="false" customHeight="false" outlineLevel="0" collapsed="false">
      <c r="A163" s="258"/>
      <c r="B163" s="43"/>
      <c r="C163" s="43"/>
      <c r="D163" s="43"/>
      <c r="E163" s="43" t="s">
        <v>209</v>
      </c>
      <c r="F163" s="43"/>
      <c r="G163" s="285"/>
      <c r="H163" s="290" t="s">
        <v>210</v>
      </c>
      <c r="I163" s="286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</row>
    <row r="164" s="202" customFormat="true" ht="10.5" hidden="false" customHeight="false" outlineLevel="0" collapsed="false">
      <c r="A164" s="291"/>
      <c r="B164" s="292"/>
      <c r="C164" s="292"/>
      <c r="D164" s="43" t="s">
        <v>211</v>
      </c>
      <c r="E164" s="292"/>
      <c r="F164" s="293" t="s">
        <v>212</v>
      </c>
      <c r="H164" s="290" t="n">
        <f aca="false">SUMIF($C$18:$C$152,D164,$H$18:$H$152)</f>
        <v>0</v>
      </c>
      <c r="I164" s="286" t="n">
        <f aca="false">SUMIF($C$18:$C$152,D164,$I$18:$I$152)</f>
        <v>0</v>
      </c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</row>
    <row r="165" s="202" customFormat="true" ht="10.5" hidden="false" customHeight="false" outlineLevel="0" collapsed="false">
      <c r="A165" s="291"/>
      <c r="B165" s="292"/>
      <c r="C165" s="292"/>
      <c r="D165" s="43" t="s">
        <v>213</v>
      </c>
      <c r="E165" s="292"/>
      <c r="F165" s="292" t="s">
        <v>214</v>
      </c>
      <c r="H165" s="290" t="n">
        <f aca="false">SUMIF($C$18:$C$152,D165,$H$18:$H$152)</f>
        <v>0</v>
      </c>
      <c r="I165" s="286" t="n">
        <f aca="false">SUMIF($C$18:$C$152,D165,$I$18:$I$152)</f>
        <v>0</v>
      </c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</row>
    <row r="166" s="202" customFormat="true" ht="10.5" hidden="false" customHeight="false" outlineLevel="0" collapsed="false">
      <c r="A166" s="291"/>
      <c r="B166" s="292"/>
      <c r="C166" s="292"/>
      <c r="D166" s="43" t="s">
        <v>215</v>
      </c>
      <c r="E166" s="292"/>
      <c r="F166" s="292" t="s">
        <v>216</v>
      </c>
      <c r="H166" s="290" t="n">
        <f aca="false">SUMIF($C$18:$C$152,D166,$H$18:$H$152)</f>
        <v>0</v>
      </c>
      <c r="I166" s="286" t="n">
        <f aca="false">SUMIF($C$18:$C$152,D166,$I$18:$I$152)</f>
        <v>0</v>
      </c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</row>
    <row r="167" s="202" customFormat="true" ht="10.5" hidden="false" customHeight="false" outlineLevel="0" collapsed="false">
      <c r="A167" s="291"/>
      <c r="B167" s="292"/>
      <c r="C167" s="292"/>
      <c r="D167" s="43" t="s">
        <v>217</v>
      </c>
      <c r="E167" s="292"/>
      <c r="F167" s="292" t="s">
        <v>218</v>
      </c>
      <c r="G167" s="294"/>
      <c r="H167" s="290" t="n">
        <f aca="false">SUMIF($C$18:$C$152,D167,$H$18:$H$152)</f>
        <v>0</v>
      </c>
      <c r="I167" s="286" t="n">
        <f aca="false">SUMIF($C$18:$C$152,D167,$I$18:$I$152)</f>
        <v>0</v>
      </c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</row>
    <row r="168" s="202" customFormat="true" ht="10.5" hidden="false" customHeight="false" outlineLevel="0" collapsed="false">
      <c r="A168" s="291"/>
      <c r="B168" s="292"/>
      <c r="C168" s="292"/>
      <c r="D168" s="43" t="s">
        <v>219</v>
      </c>
      <c r="E168" s="292"/>
      <c r="F168" s="292" t="s">
        <v>220</v>
      </c>
      <c r="G168" s="294"/>
      <c r="H168" s="290" t="n">
        <f aca="false">SUMIF($C$18:$C$152,D168,$H$18:$H$152)</f>
        <v>0</v>
      </c>
      <c r="I168" s="286" t="n">
        <f aca="false">SUMIF($C$18:$C$152,D168,$I$18:$I$152)</f>
        <v>0</v>
      </c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</row>
    <row r="169" s="202" customFormat="true" ht="10.5" hidden="false" customHeight="false" outlineLevel="0" collapsed="false">
      <c r="A169" s="291"/>
      <c r="B169" s="292"/>
      <c r="C169" s="292"/>
      <c r="D169" s="43" t="s">
        <v>221</v>
      </c>
      <c r="E169" s="292"/>
      <c r="F169" s="292" t="s">
        <v>222</v>
      </c>
      <c r="G169" s="294"/>
      <c r="H169" s="290" t="n">
        <f aca="false">SUMIF($C$18:$C$152,D169,$H$18:$H$152)</f>
        <v>0</v>
      </c>
      <c r="I169" s="286" t="n">
        <f aca="false">SUMIF($C$18:$C$152,D169,$I$18:$I$152)</f>
        <v>0</v>
      </c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</row>
    <row r="170" s="202" customFormat="true" ht="11.25" hidden="false" customHeight="true" outlineLevel="0" collapsed="false">
      <c r="A170" s="292"/>
      <c r="B170" s="292"/>
      <c r="C170" s="292"/>
      <c r="D170" s="43" t="s">
        <v>223</v>
      </c>
      <c r="E170" s="292"/>
      <c r="F170" s="292" t="s">
        <v>224</v>
      </c>
      <c r="G170" s="294"/>
      <c r="H170" s="290" t="n">
        <f aca="false">SUMIF($C$18:$C$152,D170,$H$18:$H$152)</f>
        <v>0</v>
      </c>
      <c r="I170" s="286" t="n">
        <f aca="false">SUMIF($C$18:$C$152,D170,$I$18:$I$152)</f>
        <v>0</v>
      </c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</row>
    <row r="171" s="202" customFormat="true" ht="10.5" hidden="false" customHeight="false" outlineLevel="0" collapsed="false">
      <c r="A171" s="291"/>
      <c r="B171" s="292"/>
      <c r="C171" s="292"/>
      <c r="D171" s="43" t="s">
        <v>225</v>
      </c>
      <c r="E171" s="292"/>
      <c r="F171" s="292" t="s">
        <v>224</v>
      </c>
      <c r="G171" s="294"/>
      <c r="H171" s="290" t="n">
        <f aca="false">SUMIF($C$18:$C$152,D171,$H$18:$H$152)</f>
        <v>0</v>
      </c>
      <c r="I171" s="286" t="n">
        <f aca="false">SUMIF($C$18:$C$152,D171,$I$18:$I$152)</f>
        <v>0</v>
      </c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</row>
    <row r="172" s="202" customFormat="true" ht="10.5" hidden="false" customHeight="false" outlineLevel="0" collapsed="false">
      <c r="A172" s="291"/>
      <c r="B172" s="292"/>
      <c r="C172" s="292"/>
      <c r="D172" s="43"/>
      <c r="E172" s="292"/>
      <c r="F172" s="292"/>
      <c r="G172" s="294"/>
      <c r="H172" s="290"/>
      <c r="I172" s="286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</row>
    <row r="173" s="202" customFormat="true" ht="10.5" hidden="false" customHeight="false" outlineLevel="0" collapsed="false">
      <c r="A173" s="291"/>
      <c r="B173" s="292"/>
      <c r="C173" s="292"/>
      <c r="D173" s="43"/>
      <c r="E173" s="292"/>
      <c r="F173" s="292"/>
      <c r="G173" s="294"/>
      <c r="H173" s="290"/>
      <c r="I173" s="286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</row>
    <row r="174" s="202" customFormat="true" ht="12" hidden="false" customHeight="true" outlineLevel="0" collapsed="false">
      <c r="A174" s="295"/>
      <c r="B174" s="295"/>
      <c r="C174" s="295"/>
      <c r="D174" s="43"/>
      <c r="E174" s="292"/>
      <c r="F174" s="296"/>
      <c r="G174" s="296"/>
      <c r="H174" s="290"/>
      <c r="I174" s="286"/>
      <c r="J174" s="199"/>
      <c r="K174" s="296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</row>
    <row r="175" s="202" customFormat="true" ht="10.5" hidden="false" customHeight="false" outlineLevel="0" collapsed="false">
      <c r="A175" s="292"/>
      <c r="B175" s="292"/>
      <c r="C175" s="293"/>
      <c r="D175" s="43"/>
      <c r="E175" s="292"/>
      <c r="H175" s="290"/>
      <c r="I175" s="286" t="n">
        <f aca="false">SUMIF(D18:D26,"e",I18:I26)</f>
        <v>0</v>
      </c>
      <c r="J175" s="199"/>
      <c r="K175" s="297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</row>
    <row r="176" s="202" customFormat="true" ht="10.5" hidden="false" customHeight="false" outlineLevel="0" collapsed="false">
      <c r="A176" s="291"/>
      <c r="B176" s="292"/>
      <c r="C176" s="292"/>
      <c r="D176" s="43"/>
      <c r="E176" s="292"/>
      <c r="H176" s="290"/>
      <c r="I176" s="286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</row>
    <row r="177" s="202" customFormat="true" ht="10.5" hidden="false" customHeight="false" outlineLevel="0" collapsed="false">
      <c r="A177" s="298"/>
      <c r="B177" s="299"/>
      <c r="C177" s="299"/>
      <c r="D177" s="43"/>
      <c r="E177" s="292"/>
      <c r="F177" s="299"/>
      <c r="G177" s="300"/>
      <c r="H177" s="290"/>
      <c r="I177" s="286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</row>
    <row r="178" s="43" customFormat="true" ht="10.5" hidden="false" customHeight="false" outlineLevel="0" collapsed="false">
      <c r="A178" s="199"/>
      <c r="B178" s="199"/>
      <c r="C178" s="199"/>
      <c r="D178" s="199"/>
      <c r="E178" s="199"/>
      <c r="F178" s="199"/>
      <c r="G178" s="301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</row>
    <row r="179" s="201" customFormat="true" ht="10.5" hidden="false" customHeight="false" outlineLevel="0" collapsed="false">
      <c r="A179" s="199"/>
      <c r="B179" s="199"/>
      <c r="C179" s="199"/>
      <c r="D179" s="199"/>
      <c r="E179" s="199"/>
      <c r="F179" s="199"/>
      <c r="G179" s="301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</row>
    <row r="180" s="4" customFormat="true" ht="10.5" hidden="false" customHeight="false" outlineLevel="0" collapsed="false">
      <c r="A180" s="199"/>
      <c r="B180" s="199"/>
      <c r="C180" s="199"/>
      <c r="D180" s="199"/>
      <c r="E180" s="199"/>
      <c r="F180" s="199"/>
      <c r="G180" s="301"/>
      <c r="H180" s="199"/>
      <c r="I180" s="19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</row>
    <row r="181" s="4" customFormat="true" ht="10.5" hidden="false" customHeight="false" outlineLevel="0" collapsed="false">
      <c r="A181" s="199"/>
      <c r="B181" s="199"/>
      <c r="C181" s="199"/>
      <c r="D181" s="199"/>
      <c r="E181" s="199"/>
      <c r="F181" s="199"/>
      <c r="G181" s="301"/>
      <c r="H181" s="199"/>
      <c r="I181" s="19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</row>
    <row r="182" s="4" customFormat="true" ht="10.5" hidden="false" customHeight="false" outlineLevel="0" collapsed="false">
      <c r="A182" s="199"/>
      <c r="B182" s="199"/>
      <c r="C182" s="199"/>
      <c r="D182" s="199"/>
      <c r="E182" s="199"/>
      <c r="F182" s="199"/>
      <c r="G182" s="301"/>
      <c r="H182" s="199"/>
      <c r="I182" s="19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</row>
    <row r="183" customFormat="false" ht="10.5" hidden="false" customHeight="false" outlineLevel="0" collapsed="false">
      <c r="A183" s="199"/>
      <c r="B183" s="199"/>
      <c r="C183" s="199"/>
      <c r="D183" s="199"/>
      <c r="E183" s="199"/>
      <c r="F183" s="199"/>
      <c r="G183" s="301"/>
      <c r="H183" s="199"/>
      <c r="I183" s="19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</row>
    <row r="184" customFormat="false" ht="10.5" hidden="false" customHeight="false" outlineLevel="0" collapsed="false">
      <c r="A184" s="199"/>
      <c r="B184" s="199"/>
      <c r="C184" s="199"/>
      <c r="D184" s="199"/>
      <c r="E184" s="199"/>
      <c r="F184" s="199"/>
      <c r="G184" s="301"/>
      <c r="H184" s="199"/>
      <c r="I184" s="19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</row>
    <row r="185" customFormat="false" ht="10.5" hidden="false" customHeight="false" outlineLevel="0" collapsed="false">
      <c r="A185" s="199"/>
      <c r="B185" s="199"/>
      <c r="C185" s="199"/>
      <c r="D185" s="199"/>
      <c r="E185" s="199"/>
      <c r="F185" s="199"/>
      <c r="G185" s="301"/>
      <c r="H185" s="199"/>
      <c r="I185" s="19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</row>
    <row r="186" customFormat="false" ht="10.5" hidden="false" customHeight="false" outlineLevel="0" collapsed="false">
      <c r="A186" s="199"/>
      <c r="B186" s="199"/>
      <c r="C186" s="199"/>
      <c r="D186" s="199"/>
      <c r="E186" s="199"/>
      <c r="F186" s="199"/>
      <c r="G186" s="301"/>
      <c r="H186" s="199"/>
      <c r="I186" s="19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</row>
    <row r="187" customFormat="false" ht="10.5" hidden="false" customHeight="false" outlineLevel="0" collapsed="false">
      <c r="A187" s="199"/>
      <c r="B187" s="199"/>
      <c r="C187" s="199"/>
      <c r="D187" s="199"/>
      <c r="E187" s="199"/>
      <c r="F187" s="199"/>
      <c r="G187" s="301"/>
      <c r="H187" s="199"/>
      <c r="I187" s="19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</row>
    <row r="188" customFormat="false" ht="10.5" hidden="false" customHeight="false" outlineLevel="0" collapsed="false">
      <c r="A188" s="199"/>
      <c r="B188" s="199"/>
      <c r="C188" s="199"/>
      <c r="D188" s="199"/>
      <c r="E188" s="199"/>
      <c r="F188" s="199"/>
      <c r="G188" s="301"/>
      <c r="H188" s="199"/>
      <c r="I188" s="19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</row>
    <row r="189" customFormat="false" ht="10.5" hidden="false" customHeight="false" outlineLevel="0" collapsed="false">
      <c r="A189" s="199"/>
      <c r="B189" s="199"/>
      <c r="C189" s="199"/>
      <c r="D189" s="199"/>
      <c r="E189" s="199"/>
      <c r="F189" s="199"/>
      <c r="G189" s="301"/>
      <c r="H189" s="199"/>
      <c r="I189" s="19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</row>
    <row r="190" customFormat="false" ht="10.5" hidden="false" customHeight="false" outlineLevel="0" collapsed="false">
      <c r="A190" s="199"/>
      <c r="B190" s="199"/>
      <c r="C190" s="199"/>
      <c r="D190" s="199"/>
      <c r="E190" s="199"/>
      <c r="F190" s="199"/>
      <c r="G190" s="301"/>
      <c r="H190" s="199"/>
      <c r="I190" s="19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</row>
    <row r="191" customFormat="false" ht="10.5" hidden="false" customHeight="false" outlineLevel="0" collapsed="false">
      <c r="A191" s="199"/>
      <c r="B191" s="199"/>
      <c r="C191" s="199"/>
      <c r="D191" s="199"/>
      <c r="E191" s="199"/>
      <c r="F191" s="199"/>
      <c r="G191" s="301"/>
      <c r="H191" s="199"/>
      <c r="I191" s="19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</row>
    <row r="192" customFormat="false" ht="10.5" hidden="false" customHeight="false" outlineLevel="0" collapsed="false">
      <c r="A192" s="199"/>
      <c r="B192" s="199"/>
      <c r="C192" s="199"/>
      <c r="D192" s="199"/>
      <c r="E192" s="199"/>
      <c r="F192" s="199"/>
      <c r="G192" s="301"/>
      <c r="H192" s="199"/>
      <c r="I192" s="19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</row>
    <row r="193" customFormat="false" ht="10.5" hidden="false" customHeight="false" outlineLevel="0" collapsed="false">
      <c r="A193" s="199"/>
      <c r="B193" s="199"/>
      <c r="C193" s="199"/>
      <c r="D193" s="199"/>
      <c r="E193" s="199"/>
      <c r="F193" s="199"/>
      <c r="G193" s="301"/>
      <c r="H193" s="199"/>
      <c r="I193" s="19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</row>
    <row r="194" customFormat="false" ht="10.5" hidden="false" customHeight="false" outlineLevel="0" collapsed="false">
      <c r="A194" s="302"/>
      <c r="B194" s="4"/>
      <c r="C194" s="4"/>
      <c r="D194" s="4"/>
      <c r="E194" s="4"/>
      <c r="F194" s="4"/>
      <c r="G194" s="303"/>
      <c r="H194" s="304"/>
      <c r="I194" s="304"/>
    </row>
    <row r="195" customFormat="false" ht="10.5" hidden="false" customHeight="false" outlineLevel="0" collapsed="false">
      <c r="A195" s="302"/>
      <c r="B195" s="4"/>
      <c r="C195" s="4"/>
      <c r="D195" s="4"/>
      <c r="E195" s="4"/>
      <c r="F195" s="4"/>
      <c r="G195" s="303"/>
      <c r="H195" s="304"/>
      <c r="I195" s="304"/>
    </row>
    <row r="196" customFormat="false" ht="10.5" hidden="false" customHeight="false" outlineLevel="0" collapsed="false">
      <c r="A196" s="302"/>
      <c r="B196" s="4"/>
      <c r="C196" s="4"/>
      <c r="D196" s="4"/>
      <c r="E196" s="4"/>
      <c r="F196" s="4"/>
      <c r="G196" s="303"/>
      <c r="H196" s="304"/>
      <c r="I196" s="304"/>
    </row>
    <row r="197" customFormat="false" ht="10.5" hidden="false" customHeight="false" outlineLevel="0" collapsed="false">
      <c r="A197" s="302"/>
      <c r="B197" s="4"/>
      <c r="C197" s="4"/>
      <c r="D197" s="4"/>
      <c r="E197" s="4"/>
      <c r="F197" s="4"/>
      <c r="G197" s="303"/>
      <c r="H197" s="304"/>
      <c r="I197" s="304"/>
    </row>
    <row r="198" customFormat="false" ht="10.5" hidden="false" customHeight="false" outlineLevel="0" collapsed="false">
      <c r="A198" s="302"/>
      <c r="B198" s="4"/>
      <c r="C198" s="4"/>
      <c r="D198" s="4"/>
      <c r="E198" s="4"/>
      <c r="F198" s="4"/>
      <c r="G198" s="303"/>
      <c r="H198" s="304"/>
      <c r="I198" s="304"/>
    </row>
    <row r="199" customFormat="false" ht="10.5" hidden="false" customHeight="false" outlineLevel="0" collapsed="false">
      <c r="A199" s="302"/>
      <c r="B199" s="4"/>
      <c r="C199" s="4"/>
      <c r="D199" s="4"/>
      <c r="E199" s="4"/>
      <c r="F199" s="4"/>
      <c r="G199" s="303"/>
      <c r="H199" s="304"/>
      <c r="I199" s="304"/>
    </row>
    <row r="200" customFormat="false" ht="10.5" hidden="false" customHeight="false" outlineLevel="0" collapsed="false">
      <c r="A200" s="302"/>
      <c r="B200" s="4"/>
      <c r="C200" s="4"/>
      <c r="D200" s="4"/>
      <c r="E200" s="4"/>
      <c r="F200" s="4"/>
      <c r="G200" s="303"/>
      <c r="H200" s="304"/>
      <c r="I200" s="304"/>
    </row>
    <row r="201" customFormat="false" ht="10.5" hidden="false" customHeight="false" outlineLevel="0" collapsed="false">
      <c r="A201" s="302"/>
      <c r="B201" s="4"/>
      <c r="C201" s="4"/>
      <c r="D201" s="4"/>
      <c r="E201" s="4"/>
      <c r="F201" s="4"/>
      <c r="G201" s="303"/>
      <c r="H201" s="304"/>
      <c r="I201" s="304"/>
    </row>
    <row r="202" customFormat="false" ht="10.5" hidden="false" customHeight="false" outlineLevel="0" collapsed="false">
      <c r="A202" s="302"/>
      <c r="B202" s="4"/>
      <c r="C202" s="4"/>
      <c r="D202" s="4"/>
      <c r="E202" s="4"/>
      <c r="F202" s="4"/>
      <c r="G202" s="303"/>
      <c r="H202" s="304"/>
      <c r="I202" s="304"/>
    </row>
    <row r="203" customFormat="false" ht="10.5" hidden="false" customHeight="false" outlineLevel="0" collapsed="false">
      <c r="A203" s="302"/>
      <c r="B203" s="4"/>
      <c r="C203" s="4"/>
      <c r="D203" s="4"/>
      <c r="E203" s="4"/>
      <c r="F203" s="4"/>
      <c r="G203" s="303"/>
      <c r="H203" s="304"/>
      <c r="I203" s="304"/>
    </row>
    <row r="204" customFormat="false" ht="10.5" hidden="false" customHeight="false" outlineLevel="0" collapsed="false">
      <c r="A204" s="302"/>
      <c r="B204" s="4"/>
      <c r="C204" s="4"/>
      <c r="D204" s="4"/>
      <c r="E204" s="4"/>
      <c r="F204" s="4"/>
      <c r="G204" s="303"/>
      <c r="H204" s="304"/>
      <c r="I204" s="304"/>
    </row>
    <row r="205" customFormat="false" ht="10.5" hidden="false" customHeight="false" outlineLevel="0" collapsed="false">
      <c r="A205" s="302"/>
      <c r="B205" s="4"/>
      <c r="C205" s="4"/>
      <c r="D205" s="4"/>
      <c r="E205" s="4"/>
      <c r="F205" s="4"/>
      <c r="G205" s="303"/>
      <c r="H205" s="304"/>
      <c r="I205" s="304"/>
    </row>
    <row r="206" customFormat="false" ht="10.5" hidden="false" customHeight="false" outlineLevel="0" collapsed="false">
      <c r="A206" s="302"/>
      <c r="B206" s="4"/>
      <c r="C206" s="4"/>
      <c r="D206" s="4"/>
      <c r="E206" s="4"/>
      <c r="F206" s="4"/>
      <c r="G206" s="303"/>
      <c r="H206" s="304"/>
      <c r="I206" s="304"/>
    </row>
    <row r="207" customFormat="false" ht="10.5" hidden="false" customHeight="false" outlineLevel="0" collapsed="false">
      <c r="A207" s="302"/>
      <c r="B207" s="4"/>
      <c r="C207" s="4"/>
      <c r="D207" s="4"/>
      <c r="E207" s="4"/>
      <c r="F207" s="4"/>
      <c r="G207" s="303"/>
      <c r="H207" s="304"/>
      <c r="I207" s="304"/>
    </row>
    <row r="208" customFormat="false" ht="10.5" hidden="false" customHeight="false" outlineLevel="0" collapsed="false">
      <c r="A208" s="302"/>
      <c r="B208" s="4"/>
      <c r="C208" s="4"/>
      <c r="D208" s="4"/>
      <c r="E208" s="4"/>
      <c r="F208" s="4"/>
      <c r="G208" s="303"/>
      <c r="H208" s="304"/>
      <c r="I208" s="304"/>
    </row>
    <row r="209" customFormat="false" ht="10.5" hidden="false" customHeight="false" outlineLevel="0" collapsed="false">
      <c r="A209" s="302"/>
      <c r="B209" s="4"/>
      <c r="C209" s="4"/>
      <c r="D209" s="4"/>
      <c r="E209" s="4"/>
      <c r="F209" s="4"/>
      <c r="G209" s="303"/>
      <c r="H209" s="304"/>
      <c r="I209" s="304"/>
    </row>
    <row r="210" customFormat="false" ht="10.5" hidden="false" customHeight="false" outlineLevel="0" collapsed="false">
      <c r="A210" s="302"/>
      <c r="B210" s="4"/>
      <c r="C210" s="4"/>
      <c r="D210" s="4"/>
      <c r="E210" s="4"/>
      <c r="F210" s="4"/>
      <c r="G210" s="303"/>
      <c r="H210" s="304"/>
      <c r="I210" s="304"/>
    </row>
    <row r="211" customFormat="false" ht="10.5" hidden="false" customHeight="false" outlineLevel="0" collapsed="false">
      <c r="A211" s="302"/>
      <c r="B211" s="4"/>
      <c r="C211" s="4"/>
      <c r="D211" s="4"/>
      <c r="E211" s="4"/>
      <c r="F211" s="4"/>
      <c r="G211" s="303"/>
      <c r="H211" s="304"/>
      <c r="I211" s="304"/>
    </row>
    <row r="212" customFormat="false" ht="10.5" hidden="false" customHeight="false" outlineLevel="0" collapsed="false">
      <c r="A212" s="302"/>
      <c r="B212" s="4"/>
      <c r="C212" s="4"/>
      <c r="D212" s="4"/>
      <c r="E212" s="4"/>
      <c r="F212" s="4"/>
      <c r="G212" s="303"/>
      <c r="H212" s="304"/>
      <c r="I212" s="304"/>
    </row>
    <row r="213" customFormat="false" ht="10.5" hidden="false" customHeight="false" outlineLevel="0" collapsed="false">
      <c r="A213" s="302"/>
      <c r="B213" s="4"/>
      <c r="C213" s="4"/>
      <c r="D213" s="4"/>
      <c r="E213" s="4"/>
      <c r="F213" s="4"/>
      <c r="G213" s="303"/>
      <c r="H213" s="304"/>
      <c r="I213" s="304"/>
    </row>
    <row r="214" customFormat="false" ht="10.5" hidden="false" customHeight="false" outlineLevel="0" collapsed="false">
      <c r="A214" s="302"/>
      <c r="B214" s="4"/>
      <c r="C214" s="4"/>
      <c r="D214" s="4"/>
      <c r="E214" s="4"/>
      <c r="F214" s="4"/>
      <c r="G214" s="303"/>
      <c r="H214" s="304"/>
      <c r="I214" s="304"/>
    </row>
    <row r="215" customFormat="false" ht="10.5" hidden="false" customHeight="false" outlineLevel="0" collapsed="false">
      <c r="A215" s="302"/>
      <c r="B215" s="4"/>
      <c r="C215" s="4"/>
      <c r="D215" s="4"/>
      <c r="E215" s="4"/>
      <c r="F215" s="4"/>
      <c r="G215" s="303"/>
      <c r="H215" s="304"/>
      <c r="I215" s="304"/>
    </row>
    <row r="216" customFormat="false" ht="10.5" hidden="false" customHeight="false" outlineLevel="0" collapsed="false">
      <c r="A216" s="302"/>
      <c r="B216" s="4"/>
      <c r="C216" s="4"/>
      <c r="D216" s="4"/>
      <c r="E216" s="4"/>
      <c r="F216" s="4"/>
      <c r="G216" s="303"/>
      <c r="H216" s="304"/>
      <c r="I216" s="304"/>
    </row>
    <row r="217" customFormat="false" ht="10.5" hidden="false" customHeight="false" outlineLevel="0" collapsed="false">
      <c r="A217" s="302"/>
      <c r="B217" s="4"/>
      <c r="C217" s="4"/>
      <c r="D217" s="4"/>
      <c r="E217" s="4"/>
      <c r="F217" s="4"/>
      <c r="G217" s="303"/>
      <c r="H217" s="304"/>
      <c r="I217" s="304"/>
    </row>
    <row r="218" customFormat="false" ht="10.5" hidden="false" customHeight="false" outlineLevel="0" collapsed="false">
      <c r="A218" s="302"/>
      <c r="B218" s="4"/>
      <c r="C218" s="4"/>
      <c r="D218" s="4"/>
      <c r="E218" s="4"/>
      <c r="F218" s="4"/>
      <c r="G218" s="303"/>
      <c r="H218" s="304"/>
      <c r="I218" s="304"/>
    </row>
    <row r="219" customFormat="false" ht="10.5" hidden="false" customHeight="false" outlineLevel="0" collapsed="false">
      <c r="A219" s="302"/>
      <c r="B219" s="4"/>
      <c r="C219" s="4"/>
      <c r="D219" s="4"/>
      <c r="E219" s="4"/>
      <c r="F219" s="4"/>
      <c r="G219" s="303"/>
      <c r="H219" s="304"/>
      <c r="I219" s="304"/>
    </row>
    <row r="220" customFormat="false" ht="10.5" hidden="false" customHeight="false" outlineLevel="0" collapsed="false">
      <c r="A220" s="302"/>
      <c r="B220" s="4"/>
      <c r="C220" s="4"/>
      <c r="D220" s="4"/>
      <c r="E220" s="4"/>
      <c r="F220" s="4"/>
      <c r="G220" s="303"/>
      <c r="H220" s="304"/>
      <c r="I220" s="304"/>
    </row>
    <row r="221" customFormat="false" ht="10.5" hidden="false" customHeight="false" outlineLevel="0" collapsed="false">
      <c r="A221" s="302"/>
      <c r="B221" s="4"/>
      <c r="C221" s="4"/>
      <c r="D221" s="4"/>
      <c r="E221" s="4"/>
      <c r="F221" s="4"/>
      <c r="G221" s="303"/>
      <c r="H221" s="304"/>
      <c r="I221" s="304"/>
    </row>
    <row r="222" customFormat="false" ht="10.5" hidden="false" customHeight="false" outlineLevel="0" collapsed="false">
      <c r="A222" s="302"/>
      <c r="B222" s="4"/>
      <c r="C222" s="4"/>
      <c r="D222" s="4"/>
      <c r="E222" s="4"/>
      <c r="F222" s="4"/>
      <c r="G222" s="303"/>
      <c r="H222" s="304"/>
      <c r="I222" s="304"/>
    </row>
    <row r="223" customFormat="false" ht="10.5" hidden="false" customHeight="false" outlineLevel="0" collapsed="false">
      <c r="A223" s="302"/>
      <c r="B223" s="4"/>
      <c r="C223" s="4"/>
      <c r="D223" s="4"/>
      <c r="E223" s="4"/>
      <c r="F223" s="4"/>
      <c r="G223" s="303"/>
      <c r="H223" s="304"/>
      <c r="I223" s="304"/>
    </row>
    <row r="224" customFormat="false" ht="10.5" hidden="false" customHeight="false" outlineLevel="0" collapsed="false">
      <c r="A224" s="302"/>
      <c r="B224" s="4"/>
      <c r="C224" s="4"/>
      <c r="D224" s="4"/>
      <c r="E224" s="4"/>
      <c r="F224" s="4"/>
      <c r="G224" s="303"/>
      <c r="H224" s="304"/>
      <c r="I224" s="304"/>
    </row>
    <row r="225" customFormat="false" ht="10.5" hidden="false" customHeight="false" outlineLevel="0" collapsed="false">
      <c r="A225" s="302"/>
      <c r="B225" s="4"/>
      <c r="C225" s="4"/>
      <c r="D225" s="4"/>
      <c r="E225" s="4"/>
      <c r="F225" s="4"/>
      <c r="G225" s="303"/>
      <c r="H225" s="304"/>
      <c r="I225" s="304"/>
    </row>
    <row r="226" customFormat="false" ht="10.5" hidden="false" customHeight="false" outlineLevel="0" collapsed="false">
      <c r="A226" s="302"/>
      <c r="B226" s="4"/>
      <c r="C226" s="4"/>
      <c r="D226" s="4"/>
      <c r="E226" s="4"/>
      <c r="F226" s="4"/>
      <c r="G226" s="303"/>
      <c r="H226" s="304"/>
      <c r="I226" s="304"/>
    </row>
    <row r="227" customFormat="false" ht="10.5" hidden="false" customHeight="false" outlineLevel="0" collapsed="false">
      <c r="A227" s="302"/>
      <c r="B227" s="4"/>
      <c r="C227" s="4"/>
      <c r="D227" s="4"/>
      <c r="E227" s="4"/>
      <c r="F227" s="4"/>
      <c r="G227" s="303"/>
      <c r="H227" s="304"/>
      <c r="I227" s="304"/>
    </row>
    <row r="228" customFormat="false" ht="10.5" hidden="false" customHeight="false" outlineLevel="0" collapsed="false">
      <c r="A228" s="302"/>
      <c r="B228" s="4"/>
      <c r="C228" s="4"/>
      <c r="D228" s="4"/>
      <c r="E228" s="4"/>
      <c r="F228" s="4"/>
      <c r="G228" s="303"/>
      <c r="H228" s="304"/>
      <c r="I228" s="304"/>
    </row>
    <row r="229" customFormat="false" ht="10.5" hidden="false" customHeight="false" outlineLevel="0" collapsed="false">
      <c r="A229" s="302"/>
      <c r="B229" s="4"/>
      <c r="C229" s="4"/>
      <c r="D229" s="4"/>
      <c r="E229" s="4"/>
      <c r="F229" s="4"/>
      <c r="G229" s="303"/>
      <c r="H229" s="304"/>
      <c r="I229" s="304"/>
    </row>
    <row r="230" customFormat="false" ht="10.5" hidden="false" customHeight="false" outlineLevel="0" collapsed="false">
      <c r="A230" s="302"/>
      <c r="B230" s="4"/>
      <c r="C230" s="4"/>
      <c r="D230" s="4"/>
      <c r="E230" s="4"/>
      <c r="F230" s="4"/>
      <c r="G230" s="303"/>
      <c r="H230" s="304"/>
      <c r="I230" s="304"/>
    </row>
    <row r="231" customFormat="false" ht="10.5" hidden="false" customHeight="false" outlineLevel="0" collapsed="false">
      <c r="A231" s="302"/>
      <c r="B231" s="4"/>
      <c r="C231" s="4"/>
      <c r="D231" s="4"/>
      <c r="E231" s="4"/>
      <c r="F231" s="4"/>
      <c r="G231" s="303"/>
      <c r="H231" s="304"/>
      <c r="I231" s="304"/>
    </row>
    <row r="232" customFormat="false" ht="10.5" hidden="false" customHeight="false" outlineLevel="0" collapsed="false">
      <c r="A232" s="302"/>
      <c r="B232" s="4"/>
      <c r="C232" s="4"/>
      <c r="D232" s="4"/>
      <c r="E232" s="4"/>
      <c r="F232" s="4"/>
      <c r="G232" s="303"/>
      <c r="H232" s="304"/>
      <c r="I232" s="304"/>
    </row>
    <row r="233" customFormat="false" ht="10.5" hidden="false" customHeight="false" outlineLevel="0" collapsed="false">
      <c r="A233" s="302"/>
      <c r="B233" s="4"/>
      <c r="C233" s="4"/>
      <c r="D233" s="4"/>
      <c r="E233" s="4"/>
      <c r="F233" s="4"/>
      <c r="G233" s="303"/>
      <c r="H233" s="304"/>
      <c r="I233" s="304"/>
    </row>
    <row r="234" customFormat="false" ht="10.5" hidden="false" customHeight="false" outlineLevel="0" collapsed="false">
      <c r="A234" s="302"/>
      <c r="B234" s="4"/>
      <c r="C234" s="4"/>
      <c r="D234" s="4"/>
      <c r="E234" s="4"/>
      <c r="F234" s="4"/>
      <c r="G234" s="303"/>
      <c r="H234" s="304"/>
      <c r="I234" s="304"/>
    </row>
    <row r="235" customFormat="false" ht="10.5" hidden="false" customHeight="false" outlineLevel="0" collapsed="false">
      <c r="A235" s="302"/>
      <c r="B235" s="4"/>
      <c r="C235" s="4"/>
      <c r="D235" s="4"/>
      <c r="E235" s="4"/>
      <c r="F235" s="4"/>
      <c r="G235" s="303"/>
      <c r="H235" s="304"/>
      <c r="I235" s="304"/>
    </row>
    <row r="236" customFormat="false" ht="10.5" hidden="false" customHeight="false" outlineLevel="0" collapsed="false">
      <c r="A236" s="302"/>
      <c r="B236" s="4"/>
      <c r="C236" s="4"/>
      <c r="D236" s="4"/>
      <c r="E236" s="4"/>
      <c r="F236" s="4"/>
      <c r="G236" s="303"/>
      <c r="H236" s="304"/>
      <c r="I236" s="304"/>
    </row>
    <row r="237" customFormat="false" ht="10.5" hidden="false" customHeight="false" outlineLevel="0" collapsed="false">
      <c r="A237" s="302"/>
      <c r="B237" s="4"/>
      <c r="C237" s="4"/>
      <c r="D237" s="4"/>
      <c r="E237" s="4"/>
      <c r="F237" s="4"/>
      <c r="G237" s="303"/>
      <c r="H237" s="304"/>
      <c r="I237" s="304"/>
    </row>
    <row r="238" customFormat="false" ht="10.5" hidden="false" customHeight="false" outlineLevel="0" collapsed="false">
      <c r="A238" s="302"/>
      <c r="B238" s="4"/>
      <c r="C238" s="4"/>
      <c r="D238" s="4"/>
      <c r="E238" s="4"/>
      <c r="F238" s="4"/>
      <c r="G238" s="303"/>
      <c r="H238" s="304"/>
      <c r="I238" s="304"/>
    </row>
    <row r="239" customFormat="false" ht="10.5" hidden="false" customHeight="false" outlineLevel="0" collapsed="false">
      <c r="A239" s="302"/>
      <c r="B239" s="4"/>
      <c r="C239" s="4"/>
      <c r="D239" s="4"/>
      <c r="E239" s="4"/>
      <c r="F239" s="4"/>
      <c r="G239" s="303"/>
      <c r="H239" s="304"/>
      <c r="I239" s="304"/>
    </row>
    <row r="240" customFormat="false" ht="10.5" hidden="false" customHeight="false" outlineLevel="0" collapsed="false">
      <c r="A240" s="302"/>
      <c r="B240" s="4"/>
      <c r="C240" s="4"/>
      <c r="D240" s="4"/>
      <c r="E240" s="4"/>
      <c r="F240" s="4"/>
      <c r="G240" s="303"/>
      <c r="H240" s="304"/>
      <c r="I240" s="304"/>
    </row>
    <row r="241" customFormat="false" ht="10.5" hidden="false" customHeight="false" outlineLevel="0" collapsed="false">
      <c r="A241" s="302"/>
      <c r="B241" s="4"/>
      <c r="C241" s="4"/>
      <c r="D241" s="4"/>
      <c r="E241" s="4"/>
      <c r="F241" s="4"/>
      <c r="G241" s="303"/>
      <c r="H241" s="304"/>
      <c r="I241" s="304"/>
    </row>
    <row r="242" customFormat="false" ht="10.5" hidden="false" customHeight="false" outlineLevel="0" collapsed="false">
      <c r="A242" s="302"/>
      <c r="B242" s="4"/>
      <c r="C242" s="4"/>
      <c r="D242" s="4"/>
      <c r="E242" s="4"/>
      <c r="F242" s="4"/>
      <c r="G242" s="303"/>
      <c r="H242" s="304"/>
      <c r="I242" s="304"/>
    </row>
    <row r="243" customFormat="false" ht="10.5" hidden="false" customHeight="false" outlineLevel="0" collapsed="false">
      <c r="A243" s="302"/>
      <c r="B243" s="4"/>
      <c r="C243" s="4"/>
      <c r="D243" s="4"/>
      <c r="E243" s="4"/>
      <c r="F243" s="4"/>
      <c r="G243" s="303"/>
      <c r="H243" s="304"/>
      <c r="I243" s="304"/>
    </row>
    <row r="244" customFormat="false" ht="10.5" hidden="false" customHeight="false" outlineLevel="0" collapsed="false">
      <c r="A244" s="302"/>
      <c r="B244" s="4"/>
      <c r="C244" s="4"/>
      <c r="D244" s="4"/>
      <c r="E244" s="4"/>
      <c r="F244" s="4"/>
      <c r="G244" s="303"/>
      <c r="H244" s="304"/>
      <c r="I244" s="304"/>
    </row>
    <row r="245" customFormat="false" ht="10.5" hidden="false" customHeight="false" outlineLevel="0" collapsed="false">
      <c r="A245" s="302"/>
      <c r="B245" s="4"/>
      <c r="C245" s="4"/>
      <c r="D245" s="4"/>
      <c r="E245" s="4"/>
      <c r="F245" s="4"/>
      <c r="G245" s="303"/>
      <c r="H245" s="304"/>
      <c r="I245" s="304"/>
    </row>
    <row r="246" customFormat="false" ht="10.5" hidden="false" customHeight="false" outlineLevel="0" collapsed="false">
      <c r="A246" s="302"/>
      <c r="B246" s="4"/>
      <c r="C246" s="4"/>
      <c r="D246" s="4"/>
      <c r="E246" s="4"/>
      <c r="F246" s="4"/>
      <c r="G246" s="303"/>
      <c r="H246" s="304"/>
      <c r="I246" s="304"/>
    </row>
    <row r="247" customFormat="false" ht="10.5" hidden="false" customHeight="false" outlineLevel="0" collapsed="false">
      <c r="A247" s="302"/>
      <c r="B247" s="4"/>
      <c r="C247" s="4"/>
      <c r="D247" s="4"/>
      <c r="E247" s="4"/>
      <c r="F247" s="4"/>
      <c r="G247" s="303"/>
      <c r="H247" s="304"/>
      <c r="I247" s="304"/>
    </row>
    <row r="248" customFormat="false" ht="10.5" hidden="false" customHeight="false" outlineLevel="0" collapsed="false">
      <c r="A248" s="302"/>
      <c r="B248" s="4"/>
      <c r="C248" s="4"/>
      <c r="D248" s="4"/>
      <c r="E248" s="4"/>
      <c r="F248" s="4"/>
      <c r="G248" s="303"/>
      <c r="H248" s="304"/>
      <c r="I248" s="304"/>
    </row>
    <row r="249" customFormat="false" ht="10.5" hidden="false" customHeight="false" outlineLevel="0" collapsed="false">
      <c r="A249" s="302"/>
      <c r="B249" s="4"/>
      <c r="C249" s="4"/>
      <c r="D249" s="4"/>
      <c r="E249" s="4"/>
      <c r="F249" s="4"/>
      <c r="G249" s="303"/>
      <c r="H249" s="304"/>
      <c r="I249" s="304"/>
    </row>
    <row r="250" customFormat="false" ht="10.5" hidden="false" customHeight="false" outlineLevel="0" collapsed="false">
      <c r="A250" s="302"/>
      <c r="B250" s="4"/>
      <c r="C250" s="4"/>
      <c r="D250" s="4"/>
      <c r="E250" s="4"/>
      <c r="F250" s="4"/>
      <c r="G250" s="303"/>
      <c r="H250" s="304"/>
      <c r="I250" s="304"/>
    </row>
    <row r="251" customFormat="false" ht="10.5" hidden="false" customHeight="false" outlineLevel="0" collapsed="false">
      <c r="A251" s="302"/>
      <c r="B251" s="4"/>
      <c r="C251" s="4"/>
      <c r="D251" s="4"/>
      <c r="E251" s="4"/>
      <c r="F251" s="4"/>
      <c r="G251" s="303"/>
      <c r="H251" s="304"/>
      <c r="I251" s="304"/>
    </row>
    <row r="252" customFormat="false" ht="10.5" hidden="false" customHeight="false" outlineLevel="0" collapsed="false">
      <c r="A252" s="302"/>
      <c r="B252" s="4"/>
      <c r="C252" s="4"/>
      <c r="D252" s="4"/>
      <c r="E252" s="4"/>
      <c r="F252" s="4"/>
      <c r="G252" s="303"/>
      <c r="H252" s="304"/>
      <c r="I252" s="304"/>
    </row>
    <row r="253" customFormat="false" ht="10.5" hidden="false" customHeight="false" outlineLevel="0" collapsed="false">
      <c r="A253" s="302"/>
      <c r="B253" s="4"/>
      <c r="C253" s="4"/>
      <c r="D253" s="4"/>
      <c r="E253" s="4"/>
      <c r="F253" s="4"/>
      <c r="G253" s="303"/>
      <c r="H253" s="304"/>
      <c r="I253" s="304"/>
    </row>
    <row r="254" customFormat="false" ht="10.5" hidden="false" customHeight="false" outlineLevel="0" collapsed="false">
      <c r="A254" s="302"/>
      <c r="B254" s="4"/>
      <c r="C254" s="4"/>
      <c r="D254" s="4"/>
      <c r="E254" s="4"/>
      <c r="F254" s="4"/>
      <c r="G254" s="303"/>
      <c r="H254" s="304"/>
      <c r="I254" s="304"/>
    </row>
    <row r="255" customFormat="false" ht="10.5" hidden="false" customHeight="false" outlineLevel="0" collapsed="false">
      <c r="A255" s="302"/>
      <c r="B255" s="4"/>
      <c r="C255" s="4"/>
      <c r="D255" s="4"/>
      <c r="E255" s="4"/>
      <c r="F255" s="4"/>
      <c r="G255" s="303"/>
      <c r="H255" s="304"/>
      <c r="I255" s="304"/>
    </row>
    <row r="256" customFormat="false" ht="10.5" hidden="false" customHeight="false" outlineLevel="0" collapsed="false">
      <c r="A256" s="302"/>
      <c r="B256" s="4"/>
      <c r="C256" s="4"/>
      <c r="D256" s="4"/>
      <c r="E256" s="4"/>
      <c r="F256" s="4"/>
      <c r="G256" s="303"/>
      <c r="H256" s="304"/>
      <c r="I256" s="304"/>
    </row>
    <row r="257" customFormat="false" ht="10.5" hidden="false" customHeight="false" outlineLevel="0" collapsed="false">
      <c r="A257" s="302"/>
      <c r="B257" s="4"/>
      <c r="C257" s="4"/>
      <c r="D257" s="4"/>
      <c r="E257" s="4"/>
      <c r="F257" s="4"/>
      <c r="G257" s="303"/>
      <c r="H257" s="304"/>
      <c r="I257" s="304"/>
    </row>
    <row r="258" customFormat="false" ht="10.5" hidden="false" customHeight="false" outlineLevel="0" collapsed="false">
      <c r="A258" s="302"/>
      <c r="B258" s="4"/>
      <c r="C258" s="4"/>
      <c r="D258" s="4"/>
      <c r="E258" s="4"/>
      <c r="F258" s="4"/>
      <c r="G258" s="303"/>
      <c r="H258" s="304"/>
      <c r="I258" s="304"/>
    </row>
    <row r="259" customFormat="false" ht="10.5" hidden="false" customHeight="false" outlineLevel="0" collapsed="false">
      <c r="A259" s="302"/>
      <c r="B259" s="4"/>
      <c r="C259" s="4"/>
      <c r="D259" s="4"/>
      <c r="E259" s="4"/>
      <c r="F259" s="4"/>
      <c r="G259" s="303"/>
      <c r="H259" s="304"/>
      <c r="I259" s="304"/>
    </row>
    <row r="260" customFormat="false" ht="10.5" hidden="false" customHeight="false" outlineLevel="0" collapsed="false">
      <c r="A260" s="302"/>
      <c r="B260" s="4"/>
      <c r="C260" s="4"/>
      <c r="D260" s="4"/>
      <c r="E260" s="4"/>
      <c r="F260" s="4"/>
      <c r="G260" s="303"/>
      <c r="H260" s="304"/>
      <c r="I260" s="304"/>
    </row>
    <row r="261" customFormat="false" ht="10.5" hidden="false" customHeight="false" outlineLevel="0" collapsed="false">
      <c r="A261" s="302"/>
      <c r="B261" s="4"/>
      <c r="C261" s="4"/>
      <c r="D261" s="4"/>
      <c r="E261" s="4"/>
      <c r="F261" s="4"/>
      <c r="G261" s="303"/>
      <c r="H261" s="304"/>
      <c r="I261" s="304"/>
    </row>
    <row r="262" customFormat="false" ht="10.5" hidden="false" customHeight="false" outlineLevel="0" collapsed="false">
      <c r="A262" s="302"/>
      <c r="B262" s="4"/>
      <c r="C262" s="4"/>
      <c r="D262" s="4"/>
      <c r="E262" s="4"/>
      <c r="F262" s="4"/>
      <c r="G262" s="303"/>
      <c r="H262" s="304"/>
      <c r="I262" s="304"/>
    </row>
    <row r="263" customFormat="false" ht="10.5" hidden="false" customHeight="false" outlineLevel="0" collapsed="false">
      <c r="A263" s="302"/>
      <c r="B263" s="4"/>
      <c r="C263" s="4"/>
      <c r="D263" s="4"/>
      <c r="E263" s="4"/>
      <c r="F263" s="4"/>
      <c r="G263" s="303"/>
      <c r="H263" s="304"/>
      <c r="I263" s="304"/>
    </row>
    <row r="264" customFormat="false" ht="10.5" hidden="false" customHeight="false" outlineLevel="0" collapsed="false">
      <c r="A264" s="302"/>
      <c r="B264" s="4"/>
      <c r="C264" s="4"/>
      <c r="D264" s="4"/>
      <c r="E264" s="4"/>
      <c r="F264" s="4"/>
      <c r="G264" s="303"/>
      <c r="H264" s="304"/>
      <c r="I264" s="304"/>
    </row>
    <row r="265" customFormat="false" ht="10.5" hidden="false" customHeight="false" outlineLevel="0" collapsed="false">
      <c r="A265" s="302"/>
      <c r="B265" s="4"/>
      <c r="C265" s="4"/>
      <c r="D265" s="4"/>
      <c r="E265" s="4"/>
      <c r="F265" s="4"/>
      <c r="G265" s="303"/>
      <c r="H265" s="304"/>
      <c r="I265" s="304"/>
    </row>
    <row r="266" customFormat="false" ht="10.5" hidden="false" customHeight="false" outlineLevel="0" collapsed="false">
      <c r="A266" s="302"/>
      <c r="B266" s="4"/>
      <c r="C266" s="4"/>
      <c r="D266" s="4"/>
      <c r="E266" s="4"/>
      <c r="F266" s="4"/>
      <c r="G266" s="303"/>
      <c r="H266" s="304"/>
      <c r="I266" s="304"/>
    </row>
    <row r="267" customFormat="false" ht="10.5" hidden="false" customHeight="false" outlineLevel="0" collapsed="false">
      <c r="A267" s="302"/>
      <c r="B267" s="4"/>
      <c r="C267" s="4"/>
      <c r="D267" s="4"/>
      <c r="E267" s="4"/>
      <c r="F267" s="4"/>
      <c r="G267" s="303"/>
      <c r="H267" s="304"/>
      <c r="I267" s="304"/>
    </row>
    <row r="268" customFormat="false" ht="10.5" hidden="false" customHeight="false" outlineLevel="0" collapsed="false">
      <c r="A268" s="302"/>
      <c r="B268" s="4"/>
      <c r="C268" s="4"/>
      <c r="D268" s="4"/>
      <c r="E268" s="4"/>
      <c r="F268" s="4"/>
      <c r="G268" s="303"/>
      <c r="H268" s="304"/>
      <c r="I268" s="304"/>
    </row>
    <row r="269" customFormat="false" ht="10.5" hidden="false" customHeight="false" outlineLevel="0" collapsed="false">
      <c r="A269" s="302"/>
      <c r="B269" s="4"/>
      <c r="C269" s="4"/>
      <c r="D269" s="4"/>
      <c r="E269" s="4"/>
      <c r="F269" s="4"/>
      <c r="G269" s="303"/>
      <c r="H269" s="304"/>
      <c r="I269" s="304"/>
    </row>
    <row r="270" customFormat="false" ht="10.5" hidden="false" customHeight="false" outlineLevel="0" collapsed="false">
      <c r="A270" s="302"/>
      <c r="B270" s="4"/>
      <c r="C270" s="4"/>
      <c r="D270" s="4"/>
      <c r="E270" s="4"/>
      <c r="F270" s="4"/>
      <c r="G270" s="303"/>
      <c r="H270" s="304"/>
      <c r="I270" s="304"/>
    </row>
    <row r="271" customFormat="false" ht="10.5" hidden="false" customHeight="false" outlineLevel="0" collapsed="false">
      <c r="A271" s="302"/>
      <c r="B271" s="4"/>
      <c r="C271" s="4"/>
      <c r="D271" s="4"/>
      <c r="E271" s="4"/>
      <c r="F271" s="4"/>
      <c r="G271" s="303"/>
      <c r="H271" s="304"/>
      <c r="I271" s="304"/>
    </row>
    <row r="272" customFormat="false" ht="10.5" hidden="false" customHeight="false" outlineLevel="0" collapsed="false">
      <c r="A272" s="302"/>
      <c r="B272" s="4"/>
      <c r="C272" s="4"/>
      <c r="D272" s="4"/>
      <c r="E272" s="4"/>
      <c r="F272" s="4"/>
      <c r="G272" s="303"/>
      <c r="H272" s="304"/>
      <c r="I272" s="304"/>
    </row>
    <row r="273" customFormat="false" ht="10.5" hidden="false" customHeight="false" outlineLevel="0" collapsed="false">
      <c r="A273" s="302"/>
      <c r="B273" s="4"/>
      <c r="C273" s="4"/>
      <c r="D273" s="4"/>
      <c r="E273" s="4"/>
      <c r="F273" s="4"/>
      <c r="G273" s="303"/>
      <c r="H273" s="304"/>
      <c r="I273" s="304"/>
    </row>
    <row r="274" customFormat="false" ht="10.5" hidden="false" customHeight="false" outlineLevel="0" collapsed="false">
      <c r="A274" s="302"/>
      <c r="B274" s="4"/>
      <c r="C274" s="4"/>
      <c r="D274" s="4"/>
      <c r="E274" s="4"/>
      <c r="F274" s="4"/>
      <c r="G274" s="303"/>
      <c r="H274" s="304"/>
      <c r="I274" s="304"/>
    </row>
    <row r="275" customFormat="false" ht="10.5" hidden="false" customHeight="false" outlineLevel="0" collapsed="false">
      <c r="A275" s="302"/>
      <c r="B275" s="4"/>
      <c r="C275" s="4"/>
      <c r="D275" s="4"/>
      <c r="E275" s="4"/>
      <c r="F275" s="4"/>
      <c r="G275" s="303"/>
      <c r="H275" s="304"/>
      <c r="I275" s="304"/>
    </row>
    <row r="276" customFormat="false" ht="10.5" hidden="false" customHeight="false" outlineLevel="0" collapsed="false">
      <c r="A276" s="302"/>
      <c r="B276" s="4"/>
      <c r="C276" s="4"/>
      <c r="D276" s="4"/>
      <c r="E276" s="4"/>
      <c r="F276" s="4"/>
      <c r="G276" s="303"/>
      <c r="H276" s="304"/>
      <c r="I276" s="304"/>
    </row>
    <row r="277" customFormat="false" ht="10.5" hidden="false" customHeight="false" outlineLevel="0" collapsed="false">
      <c r="A277" s="302"/>
      <c r="B277" s="4"/>
      <c r="C277" s="4"/>
      <c r="D277" s="4"/>
      <c r="E277" s="4"/>
      <c r="F277" s="4"/>
      <c r="G277" s="303"/>
      <c r="H277" s="304"/>
      <c r="I277" s="304"/>
    </row>
    <row r="278" customFormat="false" ht="10.5" hidden="false" customHeight="false" outlineLevel="0" collapsed="false">
      <c r="A278" s="302"/>
      <c r="B278" s="4"/>
      <c r="C278" s="4"/>
      <c r="D278" s="4"/>
      <c r="E278" s="4"/>
      <c r="F278" s="4"/>
      <c r="G278" s="303"/>
      <c r="H278" s="304"/>
      <c r="I278" s="304"/>
    </row>
    <row r="279" customFormat="false" ht="10.5" hidden="false" customHeight="false" outlineLevel="0" collapsed="false">
      <c r="A279" s="302"/>
      <c r="B279" s="4"/>
      <c r="C279" s="4"/>
      <c r="D279" s="4"/>
      <c r="E279" s="4"/>
      <c r="F279" s="4"/>
      <c r="G279" s="303"/>
      <c r="H279" s="304"/>
      <c r="I279" s="304"/>
    </row>
    <row r="280" customFormat="false" ht="10.5" hidden="false" customHeight="false" outlineLevel="0" collapsed="false">
      <c r="A280" s="302"/>
      <c r="B280" s="4"/>
      <c r="C280" s="4"/>
      <c r="D280" s="4"/>
      <c r="E280" s="4"/>
      <c r="F280" s="4"/>
      <c r="G280" s="303"/>
      <c r="H280" s="304"/>
      <c r="I280" s="304"/>
    </row>
    <row r="281" customFormat="false" ht="10.5" hidden="false" customHeight="false" outlineLevel="0" collapsed="false">
      <c r="A281" s="302"/>
      <c r="B281" s="4"/>
      <c r="C281" s="4"/>
      <c r="D281" s="4"/>
      <c r="E281" s="4"/>
      <c r="F281" s="4"/>
      <c r="G281" s="303"/>
      <c r="H281" s="304"/>
      <c r="I281" s="304"/>
    </row>
    <row r="282" customFormat="false" ht="10.5" hidden="false" customHeight="false" outlineLevel="0" collapsed="false">
      <c r="A282" s="302"/>
      <c r="B282" s="4"/>
      <c r="C282" s="4"/>
      <c r="D282" s="4"/>
      <c r="E282" s="4"/>
      <c r="F282" s="4"/>
      <c r="G282" s="303"/>
      <c r="H282" s="304"/>
      <c r="I282" s="304"/>
    </row>
    <row r="283" customFormat="false" ht="10.5" hidden="false" customHeight="false" outlineLevel="0" collapsed="false">
      <c r="A283" s="302"/>
      <c r="B283" s="4"/>
      <c r="C283" s="4"/>
      <c r="D283" s="4"/>
      <c r="E283" s="4"/>
      <c r="F283" s="4"/>
      <c r="G283" s="303"/>
      <c r="H283" s="304"/>
      <c r="I283" s="304"/>
    </row>
    <row r="284" customFormat="false" ht="10.5" hidden="false" customHeight="false" outlineLevel="0" collapsed="false">
      <c r="A284" s="302"/>
      <c r="B284" s="4"/>
      <c r="C284" s="4"/>
      <c r="D284" s="4"/>
      <c r="E284" s="4"/>
      <c r="F284" s="4"/>
      <c r="G284" s="303"/>
      <c r="H284" s="304"/>
      <c r="I284" s="304"/>
    </row>
    <row r="285" customFormat="false" ht="10.5" hidden="false" customHeight="false" outlineLevel="0" collapsed="false">
      <c r="A285" s="302"/>
      <c r="B285" s="4"/>
      <c r="C285" s="4"/>
      <c r="D285" s="4"/>
      <c r="E285" s="4"/>
      <c r="F285" s="4"/>
      <c r="G285" s="303"/>
      <c r="H285" s="304"/>
      <c r="I285" s="304"/>
    </row>
    <row r="286" customFormat="false" ht="10.5" hidden="false" customHeight="false" outlineLevel="0" collapsed="false">
      <c r="A286" s="302"/>
      <c r="B286" s="4"/>
      <c r="C286" s="4"/>
      <c r="D286" s="4"/>
      <c r="E286" s="4"/>
      <c r="F286" s="4"/>
      <c r="G286" s="303"/>
      <c r="H286" s="304"/>
      <c r="I286" s="304"/>
    </row>
    <row r="287" customFormat="false" ht="10.5" hidden="false" customHeight="false" outlineLevel="0" collapsed="false">
      <c r="A287" s="302"/>
      <c r="B287" s="4"/>
      <c r="C287" s="4"/>
      <c r="D287" s="4"/>
      <c r="E287" s="4"/>
      <c r="F287" s="4"/>
      <c r="G287" s="303"/>
      <c r="H287" s="304"/>
      <c r="I287" s="304"/>
    </row>
    <row r="288" customFormat="false" ht="10.5" hidden="false" customHeight="false" outlineLevel="0" collapsed="false">
      <c r="A288" s="302"/>
      <c r="B288" s="4"/>
      <c r="C288" s="4"/>
      <c r="D288" s="4"/>
      <c r="E288" s="4"/>
      <c r="F288" s="4"/>
      <c r="G288" s="303"/>
      <c r="H288" s="304"/>
      <c r="I288" s="304"/>
    </row>
    <row r="289" customFormat="false" ht="10.5" hidden="false" customHeight="false" outlineLevel="0" collapsed="false">
      <c r="A289" s="302"/>
      <c r="B289" s="4"/>
      <c r="C289" s="4"/>
      <c r="D289" s="4"/>
      <c r="E289" s="4"/>
      <c r="F289" s="4"/>
      <c r="G289" s="303"/>
      <c r="H289" s="304"/>
      <c r="I289" s="304"/>
    </row>
    <row r="290" customFormat="false" ht="10.5" hidden="false" customHeight="false" outlineLevel="0" collapsed="false">
      <c r="A290" s="302"/>
      <c r="B290" s="4"/>
      <c r="C290" s="4"/>
      <c r="D290" s="4"/>
      <c r="E290" s="4"/>
      <c r="F290" s="4"/>
      <c r="G290" s="303"/>
      <c r="H290" s="304"/>
      <c r="I290" s="304"/>
    </row>
    <row r="291" customFormat="false" ht="10.5" hidden="false" customHeight="false" outlineLevel="0" collapsed="false">
      <c r="A291" s="302"/>
      <c r="B291" s="4"/>
      <c r="C291" s="4"/>
      <c r="D291" s="4"/>
      <c r="E291" s="4"/>
      <c r="F291" s="4"/>
      <c r="G291" s="303"/>
      <c r="H291" s="304"/>
      <c r="I291" s="304"/>
    </row>
    <row r="292" customFormat="false" ht="10.5" hidden="false" customHeight="false" outlineLevel="0" collapsed="false">
      <c r="A292" s="302"/>
      <c r="B292" s="4"/>
      <c r="C292" s="4"/>
      <c r="D292" s="4"/>
      <c r="E292" s="4"/>
      <c r="F292" s="4"/>
      <c r="G292" s="303"/>
      <c r="H292" s="304"/>
      <c r="I292" s="304"/>
    </row>
    <row r="293" customFormat="false" ht="10.5" hidden="false" customHeight="false" outlineLevel="0" collapsed="false">
      <c r="A293" s="302"/>
      <c r="B293" s="4"/>
      <c r="C293" s="4"/>
      <c r="D293" s="4"/>
      <c r="E293" s="4"/>
      <c r="F293" s="4"/>
      <c r="G293" s="303"/>
      <c r="H293" s="304"/>
      <c r="I293" s="304"/>
    </row>
    <row r="294" customFormat="false" ht="10.5" hidden="false" customHeight="false" outlineLevel="0" collapsed="false">
      <c r="A294" s="302"/>
      <c r="B294" s="4"/>
      <c r="C294" s="4"/>
      <c r="D294" s="4"/>
      <c r="E294" s="4"/>
      <c r="F294" s="4"/>
      <c r="G294" s="303"/>
      <c r="H294" s="304"/>
      <c r="I294" s="304"/>
    </row>
    <row r="295" customFormat="false" ht="10.5" hidden="false" customHeight="false" outlineLevel="0" collapsed="false">
      <c r="A295" s="302"/>
      <c r="B295" s="4"/>
      <c r="C295" s="4"/>
      <c r="D295" s="4"/>
      <c r="E295" s="4"/>
      <c r="F295" s="4"/>
      <c r="G295" s="303"/>
      <c r="H295" s="304"/>
      <c r="I295" s="304"/>
    </row>
    <row r="296" customFormat="false" ht="10.5" hidden="false" customHeight="false" outlineLevel="0" collapsed="false">
      <c r="A296" s="302"/>
      <c r="B296" s="4"/>
      <c r="C296" s="4"/>
      <c r="D296" s="4"/>
      <c r="E296" s="4"/>
      <c r="F296" s="4"/>
      <c r="G296" s="303"/>
      <c r="H296" s="304"/>
      <c r="I296" s="304"/>
    </row>
    <row r="297" customFormat="false" ht="10.5" hidden="false" customHeight="false" outlineLevel="0" collapsed="false">
      <c r="A297" s="302"/>
      <c r="B297" s="4"/>
      <c r="C297" s="4"/>
      <c r="D297" s="4"/>
      <c r="E297" s="4"/>
      <c r="F297" s="4"/>
      <c r="G297" s="303"/>
      <c r="H297" s="304"/>
      <c r="I297" s="304"/>
    </row>
    <row r="298" customFormat="false" ht="10.5" hidden="false" customHeight="false" outlineLevel="0" collapsed="false">
      <c r="A298" s="302"/>
      <c r="B298" s="4"/>
      <c r="C298" s="4"/>
      <c r="D298" s="4"/>
      <c r="E298" s="4"/>
      <c r="F298" s="4"/>
      <c r="G298" s="303"/>
      <c r="H298" s="304"/>
      <c r="I298" s="304"/>
    </row>
    <row r="299" customFormat="false" ht="10.5" hidden="false" customHeight="false" outlineLevel="0" collapsed="false">
      <c r="A299" s="302"/>
      <c r="B299" s="4"/>
      <c r="C299" s="4"/>
      <c r="D299" s="4"/>
      <c r="E299" s="4"/>
      <c r="F299" s="4"/>
      <c r="G299" s="303"/>
      <c r="H299" s="304"/>
      <c r="I299" s="304"/>
    </row>
    <row r="300" customFormat="false" ht="10.5" hidden="false" customHeight="false" outlineLevel="0" collapsed="false">
      <c r="A300" s="302"/>
      <c r="B300" s="4"/>
      <c r="C300" s="4"/>
      <c r="D300" s="4"/>
      <c r="E300" s="4"/>
      <c r="F300" s="4"/>
      <c r="G300" s="303"/>
      <c r="H300" s="304"/>
      <c r="I300" s="304"/>
    </row>
    <row r="301" customFormat="false" ht="10.5" hidden="false" customHeight="false" outlineLevel="0" collapsed="false">
      <c r="A301" s="302"/>
      <c r="B301" s="4"/>
      <c r="C301" s="4"/>
      <c r="D301" s="4"/>
      <c r="E301" s="4"/>
      <c r="F301" s="4"/>
      <c r="G301" s="303"/>
      <c r="H301" s="304"/>
      <c r="I301" s="304"/>
    </row>
    <row r="302" customFormat="false" ht="10.5" hidden="false" customHeight="false" outlineLevel="0" collapsed="false">
      <c r="A302" s="302"/>
      <c r="B302" s="4"/>
      <c r="C302" s="4"/>
      <c r="D302" s="4"/>
      <c r="E302" s="4"/>
      <c r="F302" s="4"/>
      <c r="G302" s="303"/>
      <c r="H302" s="304"/>
      <c r="I302" s="304"/>
    </row>
    <row r="303" customFormat="false" ht="10.5" hidden="false" customHeight="false" outlineLevel="0" collapsed="false">
      <c r="A303" s="302"/>
      <c r="B303" s="4"/>
      <c r="C303" s="4"/>
      <c r="D303" s="4"/>
      <c r="E303" s="4"/>
      <c r="F303" s="4"/>
      <c r="G303" s="303"/>
      <c r="H303" s="304"/>
      <c r="I303" s="304"/>
    </row>
    <row r="304" customFormat="false" ht="10.5" hidden="false" customHeight="false" outlineLevel="0" collapsed="false">
      <c r="A304" s="302"/>
      <c r="B304" s="4"/>
      <c r="C304" s="4"/>
      <c r="D304" s="4"/>
      <c r="E304" s="4"/>
      <c r="F304" s="4"/>
      <c r="G304" s="303"/>
      <c r="H304" s="304"/>
      <c r="I304" s="304"/>
    </row>
    <row r="305" customFormat="false" ht="10.5" hidden="false" customHeight="false" outlineLevel="0" collapsed="false">
      <c r="A305" s="302"/>
      <c r="B305" s="4"/>
      <c r="C305" s="4"/>
      <c r="D305" s="4"/>
      <c r="E305" s="4"/>
      <c r="F305" s="4"/>
      <c r="G305" s="303"/>
      <c r="H305" s="304"/>
      <c r="I305" s="304"/>
    </row>
    <row r="306" customFormat="false" ht="10.5" hidden="false" customHeight="false" outlineLevel="0" collapsed="false">
      <c r="A306" s="302"/>
      <c r="B306" s="4"/>
      <c r="C306" s="4"/>
      <c r="D306" s="4"/>
      <c r="E306" s="4"/>
      <c r="F306" s="4"/>
      <c r="G306" s="303"/>
      <c r="H306" s="304"/>
      <c r="I306" s="304"/>
    </row>
    <row r="307" customFormat="false" ht="10.5" hidden="false" customHeight="false" outlineLevel="0" collapsed="false">
      <c r="A307" s="302"/>
      <c r="B307" s="4"/>
      <c r="C307" s="4"/>
      <c r="D307" s="4"/>
      <c r="E307" s="4"/>
      <c r="F307" s="4"/>
      <c r="G307" s="303"/>
      <c r="H307" s="304"/>
      <c r="I307" s="304"/>
    </row>
    <row r="308" customFormat="false" ht="10.5" hidden="false" customHeight="false" outlineLevel="0" collapsed="false">
      <c r="A308" s="302"/>
      <c r="B308" s="4"/>
      <c r="C308" s="4"/>
      <c r="D308" s="4"/>
      <c r="E308" s="4"/>
      <c r="F308" s="4"/>
      <c r="G308" s="303"/>
      <c r="H308" s="304"/>
      <c r="I308" s="304"/>
    </row>
    <row r="309" customFormat="false" ht="10.5" hidden="false" customHeight="false" outlineLevel="0" collapsed="false">
      <c r="A309" s="302"/>
      <c r="B309" s="4"/>
      <c r="C309" s="4"/>
      <c r="D309" s="4"/>
      <c r="E309" s="4"/>
      <c r="F309" s="4"/>
      <c r="G309" s="303"/>
      <c r="H309" s="304"/>
      <c r="I309" s="304"/>
    </row>
    <row r="310" customFormat="false" ht="10.5" hidden="false" customHeight="false" outlineLevel="0" collapsed="false">
      <c r="A310" s="302"/>
      <c r="B310" s="4"/>
      <c r="C310" s="4"/>
      <c r="D310" s="4"/>
      <c r="E310" s="4"/>
      <c r="F310" s="4"/>
      <c r="G310" s="303"/>
      <c r="H310" s="304"/>
      <c r="I310" s="304"/>
    </row>
    <row r="311" customFormat="false" ht="10.5" hidden="false" customHeight="false" outlineLevel="0" collapsed="false">
      <c r="A311" s="302"/>
      <c r="B311" s="4"/>
      <c r="C311" s="4"/>
      <c r="D311" s="4"/>
      <c r="E311" s="4"/>
      <c r="F311" s="4"/>
      <c r="G311" s="303"/>
      <c r="H311" s="304"/>
      <c r="I311" s="304"/>
    </row>
    <row r="312" customFormat="false" ht="10.5" hidden="false" customHeight="false" outlineLevel="0" collapsed="false">
      <c r="A312" s="302"/>
      <c r="B312" s="4"/>
      <c r="C312" s="4"/>
      <c r="D312" s="4"/>
      <c r="E312" s="4"/>
      <c r="F312" s="4"/>
      <c r="G312" s="303"/>
      <c r="H312" s="304"/>
      <c r="I312" s="304"/>
    </row>
    <row r="313" customFormat="false" ht="10.5" hidden="false" customHeight="false" outlineLevel="0" collapsed="false">
      <c r="A313" s="302"/>
      <c r="B313" s="4"/>
      <c r="C313" s="4"/>
      <c r="D313" s="4"/>
      <c r="E313" s="4"/>
      <c r="F313" s="4"/>
      <c r="G313" s="303"/>
      <c r="H313" s="304"/>
      <c r="I313" s="304"/>
    </row>
    <row r="314" customFormat="false" ht="10.5" hidden="false" customHeight="false" outlineLevel="0" collapsed="false">
      <c r="A314" s="302"/>
      <c r="B314" s="4"/>
      <c r="C314" s="4"/>
      <c r="D314" s="4"/>
      <c r="E314" s="4"/>
      <c r="F314" s="4"/>
      <c r="G314" s="303"/>
      <c r="H314" s="304"/>
      <c r="I314" s="304"/>
    </row>
    <row r="315" customFormat="false" ht="10.5" hidden="false" customHeight="false" outlineLevel="0" collapsed="false">
      <c r="A315" s="302"/>
      <c r="B315" s="4"/>
      <c r="C315" s="4"/>
      <c r="D315" s="4"/>
      <c r="E315" s="4"/>
      <c r="F315" s="4"/>
      <c r="G315" s="303"/>
      <c r="H315" s="304"/>
      <c r="I315" s="304"/>
    </row>
    <row r="316" customFormat="false" ht="10.5" hidden="false" customHeight="false" outlineLevel="0" collapsed="false">
      <c r="A316" s="302"/>
      <c r="B316" s="4"/>
      <c r="C316" s="4"/>
      <c r="D316" s="4"/>
      <c r="E316" s="4"/>
      <c r="F316" s="4"/>
      <c r="G316" s="303"/>
      <c r="H316" s="304"/>
      <c r="I316" s="304"/>
    </row>
    <row r="317" customFormat="false" ht="10.5" hidden="false" customHeight="false" outlineLevel="0" collapsed="false">
      <c r="A317" s="302"/>
      <c r="B317" s="4"/>
      <c r="C317" s="4"/>
      <c r="D317" s="4"/>
      <c r="E317" s="4"/>
      <c r="F317" s="4"/>
      <c r="G317" s="303"/>
      <c r="H317" s="304"/>
      <c r="I317" s="304"/>
    </row>
    <row r="318" customFormat="false" ht="10.5" hidden="false" customHeight="false" outlineLevel="0" collapsed="false">
      <c r="A318" s="302"/>
      <c r="B318" s="4"/>
      <c r="C318" s="4"/>
      <c r="D318" s="4"/>
      <c r="E318" s="4"/>
      <c r="F318" s="4"/>
      <c r="G318" s="303"/>
      <c r="H318" s="304"/>
      <c r="I318" s="304"/>
    </row>
    <row r="319" customFormat="false" ht="10.5" hidden="false" customHeight="false" outlineLevel="0" collapsed="false">
      <c r="A319" s="302"/>
      <c r="B319" s="4"/>
      <c r="C319" s="4"/>
      <c r="D319" s="4"/>
      <c r="E319" s="4"/>
      <c r="F319" s="4"/>
      <c r="G319" s="303"/>
      <c r="H319" s="304"/>
      <c r="I319" s="304"/>
    </row>
    <row r="320" customFormat="false" ht="10.5" hidden="false" customHeight="false" outlineLevel="0" collapsed="false">
      <c r="A320" s="302"/>
      <c r="B320" s="4"/>
      <c r="C320" s="4"/>
      <c r="D320" s="4"/>
      <c r="E320" s="4"/>
      <c r="F320" s="4"/>
      <c r="G320" s="303"/>
      <c r="H320" s="304"/>
      <c r="I320" s="304"/>
    </row>
    <row r="321" customFormat="false" ht="10.5" hidden="false" customHeight="false" outlineLevel="0" collapsed="false">
      <c r="A321" s="302"/>
      <c r="B321" s="4"/>
      <c r="C321" s="4"/>
      <c r="D321" s="4"/>
      <c r="E321" s="4"/>
      <c r="F321" s="4"/>
      <c r="G321" s="303"/>
      <c r="H321" s="304"/>
      <c r="I321" s="304"/>
    </row>
    <row r="322" customFormat="false" ht="10.5" hidden="false" customHeight="false" outlineLevel="0" collapsed="false">
      <c r="A322" s="302"/>
      <c r="B322" s="4"/>
      <c r="C322" s="4"/>
      <c r="D322" s="4"/>
      <c r="E322" s="4"/>
      <c r="F322" s="4"/>
      <c r="G322" s="303"/>
      <c r="H322" s="304"/>
      <c r="I322" s="304"/>
    </row>
    <row r="323" customFormat="false" ht="10.5" hidden="false" customHeight="false" outlineLevel="0" collapsed="false">
      <c r="A323" s="302"/>
      <c r="B323" s="4"/>
      <c r="C323" s="4"/>
      <c r="D323" s="4"/>
      <c r="E323" s="4"/>
      <c r="F323" s="4"/>
      <c r="G323" s="303"/>
      <c r="H323" s="304"/>
      <c r="I323" s="304"/>
    </row>
    <row r="324" customFormat="false" ht="10.5" hidden="false" customHeight="false" outlineLevel="0" collapsed="false">
      <c r="A324" s="302"/>
      <c r="B324" s="4"/>
      <c r="C324" s="4"/>
      <c r="D324" s="4"/>
      <c r="E324" s="4"/>
      <c r="F324" s="4"/>
      <c r="G324" s="303"/>
      <c r="H324" s="304"/>
      <c r="I324" s="304"/>
    </row>
    <row r="325" customFormat="false" ht="10.5" hidden="false" customHeight="false" outlineLevel="0" collapsed="false">
      <c r="A325" s="302"/>
      <c r="B325" s="4"/>
      <c r="C325" s="4"/>
      <c r="D325" s="4"/>
      <c r="E325" s="4"/>
      <c r="F325" s="4"/>
      <c r="G325" s="303"/>
      <c r="H325" s="304"/>
      <c r="I325" s="304"/>
    </row>
    <row r="326" customFormat="false" ht="10.5" hidden="false" customHeight="false" outlineLevel="0" collapsed="false">
      <c r="A326" s="302"/>
      <c r="B326" s="4"/>
      <c r="C326" s="4"/>
      <c r="D326" s="4"/>
      <c r="E326" s="4"/>
      <c r="F326" s="4"/>
      <c r="G326" s="303"/>
      <c r="H326" s="304"/>
      <c r="I326" s="304"/>
    </row>
    <row r="327" customFormat="false" ht="10.5" hidden="false" customHeight="false" outlineLevel="0" collapsed="false">
      <c r="A327" s="302"/>
      <c r="B327" s="4"/>
      <c r="C327" s="4"/>
      <c r="D327" s="4"/>
      <c r="E327" s="4"/>
      <c r="F327" s="4"/>
      <c r="G327" s="303"/>
      <c r="H327" s="304"/>
      <c r="I327" s="304"/>
    </row>
    <row r="328" customFormat="false" ht="10.5" hidden="false" customHeight="false" outlineLevel="0" collapsed="false">
      <c r="A328" s="302"/>
      <c r="B328" s="4"/>
      <c r="C328" s="4"/>
      <c r="D328" s="4"/>
      <c r="E328" s="4"/>
      <c r="F328" s="4"/>
      <c r="G328" s="303"/>
      <c r="H328" s="304"/>
      <c r="I328" s="304"/>
    </row>
    <row r="329" customFormat="false" ht="10.5" hidden="false" customHeight="false" outlineLevel="0" collapsed="false">
      <c r="A329" s="302"/>
      <c r="B329" s="4"/>
      <c r="C329" s="4"/>
      <c r="D329" s="4"/>
      <c r="E329" s="4"/>
      <c r="F329" s="4"/>
      <c r="G329" s="303"/>
      <c r="H329" s="304"/>
      <c r="I329" s="304"/>
    </row>
    <row r="330" customFormat="false" ht="10.5" hidden="false" customHeight="false" outlineLevel="0" collapsed="false">
      <c r="A330" s="302"/>
      <c r="B330" s="4"/>
      <c r="C330" s="4"/>
      <c r="D330" s="4"/>
      <c r="E330" s="4"/>
      <c r="F330" s="4"/>
      <c r="G330" s="303"/>
      <c r="H330" s="304"/>
      <c r="I330" s="304"/>
    </row>
    <row r="331" customFormat="false" ht="10.5" hidden="false" customHeight="false" outlineLevel="0" collapsed="false">
      <c r="A331" s="302"/>
      <c r="B331" s="4"/>
      <c r="C331" s="4"/>
      <c r="D331" s="4"/>
      <c r="E331" s="4"/>
      <c r="F331" s="4"/>
      <c r="G331" s="303"/>
      <c r="H331" s="304"/>
      <c r="I331" s="304"/>
    </row>
    <row r="332" customFormat="false" ht="10.5" hidden="false" customHeight="false" outlineLevel="0" collapsed="false">
      <c r="A332" s="302"/>
      <c r="B332" s="4"/>
      <c r="C332" s="4"/>
      <c r="D332" s="4"/>
      <c r="E332" s="4"/>
      <c r="F332" s="4"/>
      <c r="G332" s="303"/>
      <c r="H332" s="304"/>
      <c r="I332" s="304"/>
    </row>
    <row r="333" customFormat="false" ht="10.5" hidden="false" customHeight="false" outlineLevel="0" collapsed="false">
      <c r="A333" s="302"/>
      <c r="B333" s="4"/>
      <c r="C333" s="4"/>
      <c r="D333" s="4"/>
      <c r="E333" s="4"/>
      <c r="F333" s="4"/>
      <c r="G333" s="303"/>
      <c r="H333" s="304"/>
      <c r="I333" s="304"/>
    </row>
    <row r="334" customFormat="false" ht="10.5" hidden="false" customHeight="false" outlineLevel="0" collapsed="false">
      <c r="A334" s="302"/>
      <c r="B334" s="4"/>
      <c r="C334" s="4"/>
      <c r="D334" s="4"/>
      <c r="E334" s="4"/>
      <c r="F334" s="4"/>
      <c r="G334" s="303"/>
      <c r="H334" s="304"/>
      <c r="I334" s="304"/>
    </row>
    <row r="335" customFormat="false" ht="10.5" hidden="false" customHeight="false" outlineLevel="0" collapsed="false">
      <c r="A335" s="302"/>
      <c r="B335" s="4"/>
      <c r="C335" s="4"/>
      <c r="D335" s="4"/>
      <c r="E335" s="4"/>
      <c r="F335" s="4"/>
      <c r="G335" s="303"/>
      <c r="H335" s="304"/>
      <c r="I335" s="304"/>
    </row>
    <row r="336" customFormat="false" ht="10.5" hidden="false" customHeight="false" outlineLevel="0" collapsed="false">
      <c r="A336" s="302"/>
      <c r="B336" s="4"/>
      <c r="C336" s="4"/>
      <c r="D336" s="4"/>
      <c r="E336" s="4"/>
      <c r="F336" s="4"/>
      <c r="G336" s="303"/>
      <c r="H336" s="304"/>
      <c r="I336" s="304"/>
    </row>
    <row r="337" customFormat="false" ht="10.5" hidden="false" customHeight="false" outlineLevel="0" collapsed="false">
      <c r="A337" s="302"/>
      <c r="B337" s="4"/>
      <c r="C337" s="4"/>
      <c r="D337" s="4"/>
      <c r="E337" s="4"/>
      <c r="F337" s="4"/>
      <c r="G337" s="303"/>
      <c r="H337" s="304"/>
      <c r="I337" s="304"/>
    </row>
    <row r="338" customFormat="false" ht="10.5" hidden="false" customHeight="false" outlineLevel="0" collapsed="false">
      <c r="A338" s="302"/>
      <c r="B338" s="4"/>
      <c r="C338" s="4"/>
      <c r="D338" s="4"/>
      <c r="E338" s="4"/>
      <c r="F338" s="4"/>
      <c r="G338" s="303"/>
      <c r="H338" s="304"/>
      <c r="I338" s="304"/>
    </row>
    <row r="339" customFormat="false" ht="10.5" hidden="false" customHeight="false" outlineLevel="0" collapsed="false">
      <c r="A339" s="302"/>
      <c r="B339" s="4"/>
      <c r="C339" s="4"/>
      <c r="D339" s="4"/>
      <c r="E339" s="4"/>
      <c r="F339" s="4"/>
      <c r="G339" s="303"/>
      <c r="H339" s="304"/>
      <c r="I339" s="304"/>
    </row>
    <row r="340" customFormat="false" ht="10.5" hidden="false" customHeight="false" outlineLevel="0" collapsed="false">
      <c r="A340" s="302"/>
      <c r="B340" s="4"/>
      <c r="C340" s="4"/>
      <c r="D340" s="4"/>
      <c r="E340" s="4"/>
      <c r="F340" s="4"/>
      <c r="G340" s="303"/>
      <c r="H340" s="304"/>
      <c r="I340" s="304"/>
    </row>
    <row r="341" customFormat="false" ht="10.5" hidden="false" customHeight="false" outlineLevel="0" collapsed="false">
      <c r="A341" s="302"/>
      <c r="B341" s="4"/>
      <c r="C341" s="4"/>
      <c r="D341" s="4"/>
      <c r="E341" s="4"/>
      <c r="F341" s="4"/>
      <c r="G341" s="303"/>
      <c r="H341" s="304"/>
      <c r="I341" s="304"/>
    </row>
    <row r="342" customFormat="false" ht="10.5" hidden="false" customHeight="false" outlineLevel="0" collapsed="false">
      <c r="A342" s="302"/>
      <c r="B342" s="4"/>
      <c r="C342" s="4"/>
      <c r="D342" s="4"/>
      <c r="E342" s="4"/>
      <c r="F342" s="4"/>
      <c r="G342" s="303"/>
      <c r="H342" s="304"/>
      <c r="I342" s="304"/>
    </row>
    <row r="343" customFormat="false" ht="10.5" hidden="false" customHeight="false" outlineLevel="0" collapsed="false">
      <c r="A343" s="302"/>
      <c r="B343" s="4"/>
      <c r="C343" s="4"/>
      <c r="D343" s="4"/>
      <c r="E343" s="4"/>
      <c r="F343" s="4"/>
      <c r="G343" s="303"/>
      <c r="H343" s="304"/>
      <c r="I343" s="304"/>
    </row>
    <row r="344" customFormat="false" ht="10.5" hidden="false" customHeight="false" outlineLevel="0" collapsed="false">
      <c r="A344" s="302"/>
      <c r="B344" s="4"/>
      <c r="C344" s="4"/>
      <c r="D344" s="4"/>
      <c r="E344" s="4"/>
      <c r="F344" s="4"/>
      <c r="G344" s="303"/>
      <c r="H344" s="304"/>
      <c r="I344" s="304"/>
    </row>
    <row r="345" customFormat="false" ht="10.5" hidden="false" customHeight="false" outlineLevel="0" collapsed="false">
      <c r="A345" s="302"/>
      <c r="B345" s="4"/>
      <c r="C345" s="4"/>
      <c r="D345" s="4"/>
      <c r="E345" s="4"/>
      <c r="F345" s="4"/>
      <c r="G345" s="303"/>
      <c r="H345" s="304"/>
      <c r="I345" s="304"/>
    </row>
    <row r="346" customFormat="false" ht="10.5" hidden="false" customHeight="false" outlineLevel="0" collapsed="false">
      <c r="A346" s="302"/>
      <c r="B346" s="4"/>
      <c r="C346" s="4"/>
      <c r="D346" s="4"/>
      <c r="E346" s="4"/>
      <c r="F346" s="4"/>
      <c r="G346" s="303"/>
      <c r="H346" s="304"/>
      <c r="I346" s="304"/>
    </row>
  </sheetData>
  <sheetProtection sheet="true" password="cc6a" objects="true" scenarios="true"/>
  <mergeCells count="1">
    <mergeCell ref="H161:I161"/>
  </mergeCells>
  <dataValidations count="1">
    <dataValidation allowBlank="true" errorStyle="stop" operator="between" prompt="EL = eläintila, lämmin&#10;EK = eläintila kylmä&#10;T = toimisto tms&#10;R = rehuvarasto&#10;Li = lietelantala&#10;La =lantala&#10;M1 = muu tila" promptTitle="Anna tilakoodi" showDropDown="false" showErrorMessage="true" showInputMessage="true" sqref="C11:C13 C18:C26 C30:C152" type="list">
      <formula1>$D$164:$D$171</formula1>
      <formula2>0</formula2>
    </dataValidation>
  </dataValidations>
  <printOptions headings="false" gridLines="false" gridLinesSet="true" horizontalCentered="false" verticalCentered="false"/>
  <pageMargins left="0.7875" right="0.354166666666667" top="0.35" bottom="0.67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,&amp;P,&amp;N</oddFooter>
  </headerFooter>
  <rowBreaks count="2" manualBreakCount="2">
    <brk id="66" man="true" max="16383" min="0"/>
    <brk id="12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uli1.Tyhjenna_rolomak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890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XLS.Makrot.Tulosta_lomake">
                <anchor moveWithCells="true" sizeWithCells="false">
                  <from>
                    <xdr:col>5</xdr:col>
                    <xdr:colOff>9720</xdr:colOff>
                    <xdr:row>0</xdr:row>
                    <xdr:rowOff>0</xdr:rowOff>
                  </from>
                  <to>
                    <xdr:col>9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XLS.Moduuli1.OhjeetKustannusarvio">
                <anchor moveWithCells="true" sizeWithCells="false">
                  <from>
                    <xdr:col>1</xdr:col>
                    <xdr:colOff>1887120</xdr:colOff>
                    <xdr:row>0</xdr:row>
                    <xdr:rowOff>0</xdr:rowOff>
                  </from>
                  <to>
                    <xdr:col>5</xdr:col>
                    <xdr:colOff>19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0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305" width="9.71"/>
    <col collapsed="false" customWidth="true" hidden="false" outlineLevel="0" max="2" min="2" style="306" width="1.53"/>
    <col collapsed="false" customWidth="true" hidden="false" outlineLevel="0" max="3" min="3" style="307" width="40.89"/>
    <col collapsed="false" customWidth="false" hidden="false" outlineLevel="0" max="4" min="4" style="308" width="9.53"/>
    <col collapsed="false" customWidth="true" hidden="false" outlineLevel="0" max="5" min="5" style="309" width="7.15"/>
    <col collapsed="false" customWidth="true" hidden="false" outlineLevel="0" max="6" min="6" style="310" width="6.64"/>
    <col collapsed="false" customWidth="true" hidden="false" outlineLevel="0" max="7" min="7" style="311" width="7.15"/>
    <col collapsed="false" customWidth="true" hidden="false" outlineLevel="0" max="8" min="8" style="307" width="39.7"/>
    <col collapsed="false" customWidth="false" hidden="false" outlineLevel="0" max="12" min="9" style="312" width="9.53"/>
    <col collapsed="false" customWidth="true" hidden="false" outlineLevel="0" max="13" min="13" style="307" width="11.91"/>
    <col collapsed="false" customWidth="false" hidden="false" outlineLevel="0" max="257" min="14" style="307" width="9.53"/>
  </cols>
  <sheetData>
    <row r="1" customFormat="false" ht="12.75" hidden="false" customHeight="false" outlineLevel="0" collapsed="false">
      <c r="A1" s="313" t="s">
        <v>226</v>
      </c>
      <c r="B1" s="313"/>
      <c r="C1" s="314"/>
      <c r="D1" s="315"/>
      <c r="E1" s="316"/>
      <c r="F1" s="313"/>
      <c r="G1" s="317"/>
    </row>
    <row r="2" customFormat="false" ht="12.75" hidden="false" customHeight="false" outlineLevel="0" collapsed="false">
      <c r="A2" s="313" t="s">
        <v>227</v>
      </c>
      <c r="B2" s="313"/>
      <c r="C2" s="314"/>
      <c r="D2" s="315"/>
      <c r="E2" s="316"/>
      <c r="F2" s="318"/>
      <c r="G2" s="317"/>
    </row>
    <row r="3" customFormat="false" ht="12.75" hidden="false" customHeight="false" outlineLevel="0" collapsed="false">
      <c r="A3" s="319"/>
      <c r="B3" s="313"/>
      <c r="C3" s="314"/>
      <c r="D3" s="315"/>
      <c r="E3" s="316"/>
      <c r="F3" s="320"/>
      <c r="G3" s="321"/>
      <c r="H3" s="322"/>
    </row>
    <row r="4" customFormat="false" ht="23.25" hidden="false" customHeight="true" outlineLevel="0" collapsed="false">
      <c r="A4" s="323" t="s">
        <v>228</v>
      </c>
      <c r="B4" s="313"/>
      <c r="C4" s="314"/>
      <c r="D4" s="315"/>
      <c r="E4" s="324"/>
      <c r="F4" s="325"/>
      <c r="H4" s="314"/>
    </row>
    <row r="5" customFormat="false" ht="12.75" hidden="false" customHeight="false" outlineLevel="0" collapsed="false">
      <c r="A5" s="313"/>
      <c r="B5" s="313"/>
      <c r="C5" s="314"/>
      <c r="D5" s="315"/>
      <c r="E5" s="324"/>
      <c r="F5" s="315"/>
      <c r="G5" s="326"/>
      <c r="H5" s="314"/>
    </row>
    <row r="6" customFormat="false" ht="11.25" hidden="false" customHeight="false" outlineLevel="0" collapsed="false">
      <c r="A6" s="327"/>
      <c r="B6" s="328"/>
      <c r="C6" s="329"/>
      <c r="D6" s="315"/>
      <c r="E6" s="324"/>
      <c r="F6" s="330"/>
      <c r="G6" s="321"/>
      <c r="H6" s="314"/>
    </row>
    <row r="7" customFormat="false" ht="12.75" hidden="false" customHeight="false" outlineLevel="0" collapsed="false">
      <c r="A7" s="331" t="s">
        <v>229</v>
      </c>
      <c r="B7" s="313"/>
      <c r="C7" s="314"/>
      <c r="D7" s="332" t="s">
        <v>230</v>
      </c>
      <c r="E7" s="324"/>
      <c r="G7" s="333"/>
      <c r="H7" s="334"/>
    </row>
    <row r="8" customFormat="false" ht="12.75" hidden="false" customHeight="false" outlineLevel="0" collapsed="false">
      <c r="A8" s="335" t="s">
        <v>231</v>
      </c>
      <c r="B8" s="313"/>
      <c r="C8" s="336" t="s">
        <v>232</v>
      </c>
      <c r="D8" s="337" t="s">
        <v>233</v>
      </c>
      <c r="E8" s="324"/>
      <c r="G8" s="333"/>
      <c r="H8" s="334"/>
    </row>
    <row r="9" customFormat="false" ht="11.25" hidden="false" customHeight="false" outlineLevel="0" collapsed="false">
      <c r="A9" s="338" t="s">
        <v>234</v>
      </c>
      <c r="C9" s="339" t="s">
        <v>235</v>
      </c>
      <c r="D9" s="340" t="s">
        <v>236</v>
      </c>
      <c r="E9" s="324"/>
      <c r="G9" s="341"/>
      <c r="H9" s="342"/>
    </row>
    <row r="10" customFormat="false" ht="12.75" hidden="false" customHeight="false" outlineLevel="0" collapsed="false">
      <c r="A10" s="335" t="s">
        <v>237</v>
      </c>
      <c r="B10" s="313"/>
      <c r="C10" s="336" t="s">
        <v>238</v>
      </c>
      <c r="D10" s="340" t="s">
        <v>239</v>
      </c>
      <c r="E10" s="324"/>
      <c r="G10" s="343"/>
      <c r="H10" s="342"/>
    </row>
    <row r="11" customFormat="false" ht="12" hidden="false" customHeight="false" outlineLevel="0" collapsed="false">
      <c r="A11" s="344"/>
      <c r="B11" s="319"/>
      <c r="C11" s="345"/>
      <c r="D11" s="346"/>
      <c r="E11" s="324"/>
      <c r="F11" s="330"/>
      <c r="G11" s="347"/>
      <c r="H11" s="348"/>
    </row>
    <row r="12" customFormat="false" ht="11.25" hidden="false" customHeight="false" outlineLevel="0" collapsed="false">
      <c r="A12" s="349"/>
      <c r="B12" s="319"/>
      <c r="C12" s="345"/>
      <c r="D12" s="350" t="s">
        <v>240</v>
      </c>
      <c r="E12" s="351"/>
      <c r="F12" s="351"/>
      <c r="G12" s="351"/>
      <c r="H12" s="351"/>
    </row>
    <row r="13" customFormat="false" ht="12.75" hidden="false" customHeight="false" outlineLevel="0" collapsed="false">
      <c r="A13" s="352"/>
      <c r="B13" s="313"/>
      <c r="C13" s="314"/>
      <c r="D13" s="319"/>
      <c r="E13" s="324"/>
      <c r="F13" s="330"/>
      <c r="G13" s="353"/>
      <c r="H13" s="322"/>
    </row>
    <row r="14" customFormat="false" ht="11.25" hidden="false" customHeight="false" outlineLevel="0" collapsed="false">
      <c r="A14" s="327"/>
      <c r="B14" s="328"/>
      <c r="C14" s="329"/>
      <c r="D14" s="354"/>
      <c r="E14" s="355"/>
      <c r="F14" s="330"/>
      <c r="G14" s="328"/>
      <c r="H14" s="329"/>
    </row>
    <row r="15" s="364" customFormat="true" ht="10.5" hidden="false" customHeight="true" outlineLevel="0" collapsed="false">
      <c r="A15" s="356" t="s">
        <v>241</v>
      </c>
      <c r="B15" s="357"/>
      <c r="C15" s="358" t="s">
        <v>145</v>
      </c>
      <c r="D15" s="359" t="s">
        <v>59</v>
      </c>
      <c r="E15" s="360" t="s">
        <v>242</v>
      </c>
      <c r="F15" s="361" t="s">
        <v>243</v>
      </c>
      <c r="G15" s="356" t="s">
        <v>244</v>
      </c>
      <c r="H15" s="362" t="s">
        <v>245</v>
      </c>
      <c r="I15" s="363"/>
      <c r="J15" s="363"/>
      <c r="K15" s="363"/>
      <c r="L15" s="363"/>
    </row>
    <row r="16" s="364" customFormat="true" ht="11.25" hidden="false" customHeight="true" outlineLevel="0" collapsed="false">
      <c r="A16" s="365" t="s">
        <v>246</v>
      </c>
      <c r="B16" s="366"/>
      <c r="C16" s="367"/>
      <c r="D16" s="308"/>
      <c r="E16" s="368"/>
      <c r="F16" s="369" t="s">
        <v>247</v>
      </c>
      <c r="G16" s="365" t="s">
        <v>248</v>
      </c>
      <c r="H16" s="370" t="s">
        <v>249</v>
      </c>
      <c r="I16" s="363"/>
      <c r="J16" s="363"/>
      <c r="K16" s="363"/>
      <c r="L16" s="363"/>
    </row>
    <row r="17" s="378" customFormat="true" ht="9" hidden="false" customHeight="false" outlineLevel="0" collapsed="false">
      <c r="A17" s="371" t="s">
        <v>250</v>
      </c>
      <c r="B17" s="372"/>
      <c r="C17" s="373"/>
      <c r="D17" s="374"/>
      <c r="E17" s="375"/>
      <c r="F17" s="376" t="s">
        <v>251</v>
      </c>
      <c r="G17" s="371" t="s">
        <v>252</v>
      </c>
      <c r="H17" s="373"/>
      <c r="I17" s="377"/>
      <c r="J17" s="377"/>
      <c r="K17" s="377"/>
      <c r="L17" s="377"/>
    </row>
    <row r="18" customFormat="false" ht="25.5" hidden="false" customHeight="false" outlineLevel="0" collapsed="false">
      <c r="A18" s="379" t="n">
        <v>1000</v>
      </c>
      <c r="B18" s="380"/>
      <c r="C18" s="381" t="s">
        <v>253</v>
      </c>
      <c r="D18" s="382"/>
      <c r="E18" s="383" t="n">
        <v>0</v>
      </c>
      <c r="F18" s="384"/>
      <c r="G18" s="383" t="n">
        <v>0</v>
      </c>
      <c r="H18" s="385"/>
    </row>
    <row r="19" customFormat="false" ht="6.75" hidden="false" customHeight="true" outlineLevel="0" collapsed="false">
      <c r="B19" s="386"/>
      <c r="C19" s="387"/>
      <c r="D19" s="382"/>
      <c r="E19" s="383" t="n">
        <v>0</v>
      </c>
      <c r="F19" s="384"/>
      <c r="G19" s="383" t="n">
        <v>0</v>
      </c>
      <c r="H19" s="385"/>
    </row>
    <row r="20" customFormat="false" ht="11.25" hidden="false" customHeight="false" outlineLevel="0" collapsed="false">
      <c r="A20" s="388" t="n">
        <v>1100</v>
      </c>
      <c r="B20" s="389"/>
      <c r="C20" s="390" t="s">
        <v>254</v>
      </c>
      <c r="D20" s="382"/>
      <c r="E20" s="383" t="n">
        <v>0</v>
      </c>
      <c r="F20" s="384"/>
      <c r="G20" s="383" t="n">
        <v>0</v>
      </c>
      <c r="H20" s="385"/>
    </row>
    <row r="21" customFormat="false" ht="34.5" hidden="false" customHeight="true" outlineLevel="0" collapsed="false">
      <c r="A21" s="391" t="s">
        <v>255</v>
      </c>
      <c r="C21" s="392" t="s">
        <v>256</v>
      </c>
      <c r="D21" s="308" t="s">
        <v>231</v>
      </c>
      <c r="E21" s="393" t="n">
        <v>850</v>
      </c>
      <c r="F21" s="394" t="n">
        <v>50</v>
      </c>
      <c r="G21" s="393" t="n">
        <v>550</v>
      </c>
      <c r="H21" s="385" t="s">
        <v>257</v>
      </c>
    </row>
    <row r="22" customFormat="false" ht="22.5" hidden="false" customHeight="false" outlineLevel="0" collapsed="false">
      <c r="A22" s="388"/>
      <c r="B22" s="395"/>
      <c r="C22" s="396" t="s">
        <v>258</v>
      </c>
      <c r="E22" s="397" t="n">
        <v>0</v>
      </c>
      <c r="F22" s="398"/>
      <c r="G22" s="397" t="n">
        <v>0</v>
      </c>
      <c r="H22" s="399"/>
    </row>
    <row r="23" customFormat="false" ht="11.25" hidden="false" customHeight="false" outlineLevel="0" collapsed="false">
      <c r="A23" s="388"/>
      <c r="B23" s="395"/>
      <c r="C23" s="396"/>
      <c r="E23" s="397"/>
      <c r="F23" s="398"/>
      <c r="G23" s="397"/>
      <c r="H23" s="399"/>
    </row>
    <row r="24" customFormat="false" ht="11.25" hidden="false" customHeight="false" outlineLevel="0" collapsed="false">
      <c r="C24" s="400" t="s">
        <v>259</v>
      </c>
      <c r="D24" s="308" t="s">
        <v>231</v>
      </c>
      <c r="E24" s="397" t="n">
        <v>560</v>
      </c>
      <c r="F24" s="398" t="n">
        <v>7</v>
      </c>
      <c r="G24" s="397" t="n">
        <v>160</v>
      </c>
      <c r="H24" s="399"/>
    </row>
    <row r="25" customFormat="false" ht="11.25" hidden="false" customHeight="false" outlineLevel="0" collapsed="false">
      <c r="C25" s="400" t="s">
        <v>260</v>
      </c>
      <c r="D25" s="308" t="s">
        <v>231</v>
      </c>
      <c r="E25" s="397" t="n">
        <v>300</v>
      </c>
      <c r="F25" s="398" t="n">
        <v>15</v>
      </c>
      <c r="G25" s="397" t="n">
        <v>115</v>
      </c>
      <c r="H25" s="399" t="s">
        <v>261</v>
      </c>
    </row>
    <row r="26" customFormat="false" ht="22.5" hidden="false" customHeight="false" outlineLevel="0" collapsed="false">
      <c r="C26" s="400" t="s">
        <v>262</v>
      </c>
      <c r="D26" s="308" t="s">
        <v>164</v>
      </c>
      <c r="E26" s="397" t="n">
        <v>2200</v>
      </c>
      <c r="F26" s="398"/>
      <c r="G26" s="397" t="n">
        <v>0</v>
      </c>
      <c r="H26" s="399" t="s">
        <v>263</v>
      </c>
    </row>
    <row r="27" customFormat="false" ht="22.5" hidden="false" customHeight="false" outlineLevel="0" collapsed="false">
      <c r="C27" s="400" t="s">
        <v>264</v>
      </c>
      <c r="D27" s="308" t="s">
        <v>164</v>
      </c>
      <c r="E27" s="397" t="n">
        <v>3300</v>
      </c>
      <c r="F27" s="398"/>
      <c r="G27" s="397" t="n">
        <v>0</v>
      </c>
      <c r="H27" s="399" t="s">
        <v>263</v>
      </c>
    </row>
    <row r="28" customFormat="false" ht="11.25" hidden="false" customHeight="false" outlineLevel="0" collapsed="false">
      <c r="C28" s="401" t="s">
        <v>265</v>
      </c>
      <c r="D28" s="308" t="s">
        <v>164</v>
      </c>
      <c r="E28" s="397" t="n">
        <v>7000</v>
      </c>
      <c r="F28" s="398"/>
      <c r="G28" s="397" t="n">
        <v>0</v>
      </c>
      <c r="H28" s="402" t="s">
        <v>266</v>
      </c>
    </row>
    <row r="29" customFormat="false" ht="11.25" hidden="false" customHeight="false" outlineLevel="0" collapsed="false">
      <c r="C29" s="400" t="s">
        <v>267</v>
      </c>
      <c r="D29" s="308" t="s">
        <v>164</v>
      </c>
      <c r="E29" s="397" t="n">
        <v>4600</v>
      </c>
      <c r="F29" s="398"/>
      <c r="G29" s="397" t="n">
        <v>0</v>
      </c>
      <c r="H29" s="402" t="s">
        <v>268</v>
      </c>
    </row>
    <row r="30" customFormat="false" ht="11.25" hidden="false" customHeight="false" outlineLevel="0" collapsed="false">
      <c r="C30" s="400" t="s">
        <v>269</v>
      </c>
      <c r="D30" s="308" t="s">
        <v>270</v>
      </c>
      <c r="E30" s="397" t="n">
        <v>2300</v>
      </c>
      <c r="F30" s="398"/>
      <c r="G30" s="397" t="n">
        <v>0</v>
      </c>
      <c r="H30" s="402" t="s">
        <v>271</v>
      </c>
    </row>
    <row r="31" customFormat="false" ht="22.5" hidden="false" customHeight="false" outlineLevel="0" collapsed="false">
      <c r="C31" s="400" t="s">
        <v>272</v>
      </c>
      <c r="D31" s="308" t="s">
        <v>270</v>
      </c>
      <c r="E31" s="397" t="n">
        <v>2100</v>
      </c>
      <c r="F31" s="398"/>
      <c r="G31" s="397" t="n">
        <v>0</v>
      </c>
      <c r="H31" s="402" t="s">
        <v>271</v>
      </c>
    </row>
    <row r="32" customFormat="false" ht="11.25" hidden="false" customHeight="false" outlineLevel="0" collapsed="false">
      <c r="C32" s="400" t="s">
        <v>273</v>
      </c>
      <c r="D32" s="308" t="s">
        <v>270</v>
      </c>
      <c r="E32" s="397" t="n">
        <v>880</v>
      </c>
      <c r="F32" s="398"/>
      <c r="G32" s="397" t="n">
        <v>0</v>
      </c>
      <c r="H32" s="402" t="s">
        <v>271</v>
      </c>
    </row>
    <row r="33" customFormat="false" ht="11.25" hidden="false" customHeight="false" outlineLevel="0" collapsed="false">
      <c r="C33" s="400" t="s">
        <v>274</v>
      </c>
      <c r="D33" s="308" t="s">
        <v>270</v>
      </c>
      <c r="E33" s="397" t="n">
        <v>460</v>
      </c>
      <c r="F33" s="398"/>
      <c r="G33" s="397" t="n">
        <v>0</v>
      </c>
      <c r="H33" s="402" t="s">
        <v>271</v>
      </c>
    </row>
    <row r="34" customFormat="false" ht="6.75" hidden="false" customHeight="true" outlineLevel="0" collapsed="false">
      <c r="C34" s="400"/>
      <c r="E34" s="403" t="n">
        <v>0</v>
      </c>
      <c r="F34" s="404"/>
      <c r="G34" s="403" t="n">
        <v>0</v>
      </c>
      <c r="H34" s="399"/>
    </row>
    <row r="35" customFormat="false" ht="11.25" hidden="false" customHeight="false" outlineLevel="0" collapsed="false">
      <c r="A35" s="388" t="n">
        <v>1200</v>
      </c>
      <c r="B35" s="395"/>
      <c r="C35" s="396" t="s">
        <v>275</v>
      </c>
      <c r="D35" s="308" t="s">
        <v>35</v>
      </c>
      <c r="E35" s="403" t="n">
        <v>0</v>
      </c>
      <c r="F35" s="404"/>
      <c r="G35" s="403" t="n">
        <v>0</v>
      </c>
      <c r="H35" s="399"/>
    </row>
    <row r="36" customFormat="false" ht="11.25" hidden="false" customHeight="false" outlineLevel="0" collapsed="false">
      <c r="A36" s="391" t="n">
        <v>1220</v>
      </c>
      <c r="C36" s="400" t="s">
        <v>276</v>
      </c>
      <c r="D36" s="308" t="s">
        <v>231</v>
      </c>
      <c r="E36" s="403" t="n">
        <v>750</v>
      </c>
      <c r="F36" s="404" t="n">
        <v>20</v>
      </c>
      <c r="G36" s="405" t="n">
        <v>450</v>
      </c>
      <c r="H36" s="399"/>
    </row>
    <row r="37" customFormat="false" ht="11.25" hidden="false" customHeight="false" outlineLevel="0" collapsed="false">
      <c r="A37" s="391" t="n">
        <v>1230</v>
      </c>
      <c r="C37" s="400" t="s">
        <v>277</v>
      </c>
      <c r="D37" s="308" t="s">
        <v>231</v>
      </c>
      <c r="E37" s="403" t="n">
        <v>670</v>
      </c>
      <c r="F37" s="404" t="n">
        <v>20</v>
      </c>
      <c r="G37" s="403" t="n">
        <v>350</v>
      </c>
      <c r="H37" s="399"/>
    </row>
    <row r="38" customFormat="false" ht="11.25" hidden="false" customHeight="false" outlineLevel="0" collapsed="false">
      <c r="C38" s="400"/>
      <c r="E38" s="403" t="n">
        <v>0</v>
      </c>
      <c r="F38" s="404"/>
      <c r="G38" s="403" t="n">
        <v>0</v>
      </c>
      <c r="H38" s="399"/>
    </row>
    <row r="39" customFormat="false" ht="45.75" hidden="false" customHeight="true" outlineLevel="0" collapsed="false">
      <c r="C39" s="406" t="s">
        <v>278</v>
      </c>
      <c r="E39" s="403" t="n">
        <v>0</v>
      </c>
      <c r="F39" s="404"/>
      <c r="G39" s="403" t="n">
        <v>0</v>
      </c>
      <c r="H39" s="402" t="s">
        <v>279</v>
      </c>
    </row>
    <row r="40" customFormat="false" ht="11.25" hidden="false" customHeight="false" outlineLevel="0" collapsed="false">
      <c r="C40" s="407" t="s">
        <v>280</v>
      </c>
      <c r="E40" s="403" t="n">
        <v>0</v>
      </c>
      <c r="F40" s="404"/>
      <c r="G40" s="403" t="n">
        <v>0</v>
      </c>
      <c r="H40" s="402"/>
    </row>
    <row r="41" customFormat="false" ht="11.25" hidden="false" customHeight="false" outlineLevel="0" collapsed="false">
      <c r="C41" s="401" t="s">
        <v>281</v>
      </c>
      <c r="D41" s="308" t="s">
        <v>164</v>
      </c>
      <c r="E41" s="403" t="n">
        <v>1300</v>
      </c>
      <c r="F41" s="404"/>
      <c r="G41" s="403" t="n">
        <v>0</v>
      </c>
      <c r="H41" s="402" t="s">
        <v>282</v>
      </c>
    </row>
    <row r="42" customFormat="false" ht="11.25" hidden="false" customHeight="false" outlineLevel="0" collapsed="false">
      <c r="C42" s="401" t="s">
        <v>283</v>
      </c>
      <c r="D42" s="308" t="s">
        <v>164</v>
      </c>
      <c r="E42" s="403" t="n">
        <v>1900</v>
      </c>
      <c r="F42" s="404"/>
      <c r="G42" s="403" t="n">
        <v>0</v>
      </c>
      <c r="H42" s="402" t="s">
        <v>282</v>
      </c>
    </row>
    <row r="43" s="408" customFormat="true" ht="11.25" hidden="false" customHeight="false" outlineLevel="0" collapsed="false">
      <c r="A43" s="305"/>
      <c r="B43" s="306"/>
      <c r="C43" s="401" t="s">
        <v>284</v>
      </c>
      <c r="D43" s="308" t="s">
        <v>164</v>
      </c>
      <c r="E43" s="403" t="n">
        <v>4000</v>
      </c>
      <c r="F43" s="404"/>
      <c r="G43" s="403" t="n">
        <v>0</v>
      </c>
      <c r="H43" s="402" t="s">
        <v>285</v>
      </c>
      <c r="I43" s="312"/>
      <c r="J43" s="312"/>
      <c r="K43" s="312"/>
      <c r="L43" s="312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7"/>
      <c r="BE43" s="307"/>
      <c r="BF43" s="307"/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  <c r="BW43" s="307"/>
      <c r="BX43" s="307"/>
      <c r="BY43" s="307"/>
      <c r="BZ43" s="307"/>
      <c r="CA43" s="307"/>
      <c r="CB43" s="307"/>
      <c r="CC43" s="307"/>
      <c r="CD43" s="307"/>
      <c r="CE43" s="307"/>
      <c r="CF43" s="307"/>
      <c r="CG43" s="307"/>
      <c r="CH43" s="307"/>
      <c r="CI43" s="307"/>
      <c r="CJ43" s="307"/>
      <c r="CK43" s="307"/>
      <c r="CL43" s="307"/>
      <c r="CM43" s="307"/>
      <c r="CN43" s="307"/>
      <c r="CO43" s="307"/>
      <c r="CP43" s="307"/>
      <c r="CQ43" s="307"/>
      <c r="CR43" s="307"/>
      <c r="CS43" s="307"/>
      <c r="CT43" s="307"/>
      <c r="CU43" s="307"/>
      <c r="CV43" s="307"/>
      <c r="CW43" s="307"/>
      <c r="CX43" s="307"/>
      <c r="CY43" s="307"/>
      <c r="CZ43" s="307"/>
      <c r="DA43" s="307"/>
      <c r="DB43" s="307"/>
      <c r="DC43" s="307"/>
      <c r="DD43" s="307"/>
      <c r="DE43" s="307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</row>
    <row r="44" customFormat="false" ht="11.25" hidden="false" customHeight="false" outlineLevel="0" collapsed="false">
      <c r="C44" s="401" t="s">
        <v>286</v>
      </c>
      <c r="D44" s="308" t="s">
        <v>164</v>
      </c>
      <c r="E44" s="403" t="n">
        <v>5300</v>
      </c>
      <c r="F44" s="404"/>
      <c r="G44" s="403" t="n">
        <v>0</v>
      </c>
      <c r="H44" s="402" t="s">
        <v>285</v>
      </c>
    </row>
    <row r="45" customFormat="false" ht="11.25" hidden="false" customHeight="false" outlineLevel="0" collapsed="false">
      <c r="C45" s="401" t="s">
        <v>287</v>
      </c>
      <c r="D45" s="308" t="s">
        <v>164</v>
      </c>
      <c r="E45" s="403" t="n">
        <v>7200</v>
      </c>
      <c r="F45" s="404"/>
      <c r="G45" s="403" t="n">
        <v>0</v>
      </c>
      <c r="H45" s="402" t="s">
        <v>288</v>
      </c>
    </row>
    <row r="46" customFormat="false" ht="11.25" hidden="false" customHeight="false" outlineLevel="0" collapsed="false">
      <c r="C46" s="401"/>
      <c r="E46" s="403" t="n">
        <v>0</v>
      </c>
      <c r="F46" s="404"/>
      <c r="G46" s="403" t="n">
        <v>0</v>
      </c>
      <c r="H46" s="402"/>
    </row>
    <row r="47" customFormat="false" ht="11.25" hidden="false" customHeight="false" outlineLevel="0" collapsed="false">
      <c r="C47" s="407" t="s">
        <v>289</v>
      </c>
      <c r="E47" s="403" t="n">
        <v>0</v>
      </c>
      <c r="F47" s="404"/>
      <c r="G47" s="403" t="n">
        <v>0</v>
      </c>
      <c r="H47" s="402"/>
    </row>
    <row r="48" customFormat="false" ht="11.25" hidden="false" customHeight="false" outlineLevel="0" collapsed="false">
      <c r="C48" s="401" t="s">
        <v>290</v>
      </c>
      <c r="D48" s="308" t="s">
        <v>164</v>
      </c>
      <c r="E48" s="403" t="n">
        <v>900</v>
      </c>
      <c r="F48" s="404"/>
      <c r="G48" s="403" t="n">
        <v>0</v>
      </c>
      <c r="H48" s="402" t="s">
        <v>291</v>
      </c>
    </row>
    <row r="49" customFormat="false" ht="11.25" hidden="false" customHeight="false" outlineLevel="0" collapsed="false">
      <c r="C49" s="401"/>
      <c r="E49" s="403" t="n">
        <v>0</v>
      </c>
      <c r="F49" s="404"/>
      <c r="G49" s="403" t="n">
        <v>0</v>
      </c>
      <c r="H49" s="402"/>
    </row>
    <row r="50" customFormat="false" ht="11.25" hidden="false" customHeight="false" outlineLevel="0" collapsed="false">
      <c r="C50" s="401" t="s">
        <v>269</v>
      </c>
      <c r="D50" s="308" t="s">
        <v>270</v>
      </c>
      <c r="E50" s="403" t="n">
        <v>2070</v>
      </c>
      <c r="F50" s="404"/>
      <c r="G50" s="403" t="n">
        <v>0</v>
      </c>
      <c r="H50" s="402"/>
    </row>
    <row r="51" customFormat="false" ht="11.25" hidden="false" customHeight="false" outlineLevel="0" collapsed="false">
      <c r="C51" s="401" t="s">
        <v>292</v>
      </c>
      <c r="D51" s="308" t="s">
        <v>270</v>
      </c>
      <c r="E51" s="403" t="n">
        <v>950</v>
      </c>
      <c r="F51" s="404"/>
      <c r="G51" s="403" t="n">
        <v>0</v>
      </c>
      <c r="H51" s="402"/>
    </row>
    <row r="52" customFormat="false" ht="11.25" hidden="false" customHeight="false" outlineLevel="0" collapsed="false">
      <c r="C52" s="401" t="s">
        <v>293</v>
      </c>
      <c r="D52" s="308" t="s">
        <v>270</v>
      </c>
      <c r="E52" s="403" t="n">
        <v>400</v>
      </c>
      <c r="F52" s="404"/>
      <c r="G52" s="403" t="n">
        <v>0</v>
      </c>
      <c r="H52" s="402"/>
    </row>
    <row r="53" customFormat="false" ht="11.25" hidden="false" customHeight="false" outlineLevel="0" collapsed="false">
      <c r="C53" s="401"/>
      <c r="E53" s="403"/>
      <c r="F53" s="404"/>
      <c r="G53" s="403"/>
      <c r="H53" s="402"/>
    </row>
    <row r="54" customFormat="false" ht="25.5" hidden="false" customHeight="true" outlineLevel="0" collapsed="false">
      <c r="C54" s="407" t="s">
        <v>294</v>
      </c>
      <c r="E54" s="403"/>
      <c r="F54" s="404"/>
      <c r="G54" s="403"/>
      <c r="H54" s="402"/>
    </row>
    <row r="55" customFormat="false" ht="24" hidden="false" customHeight="true" outlineLevel="0" collapsed="false">
      <c r="A55" s="391" t="n">
        <v>1250</v>
      </c>
      <c r="C55" s="401" t="s">
        <v>295</v>
      </c>
      <c r="D55" s="308" t="s">
        <v>231</v>
      </c>
      <c r="E55" s="403" t="n">
        <v>580</v>
      </c>
      <c r="F55" s="404" t="n">
        <v>20</v>
      </c>
      <c r="G55" s="405" t="n">
        <v>450</v>
      </c>
      <c r="H55" s="387" t="s">
        <v>296</v>
      </c>
    </row>
    <row r="56" customFormat="false" ht="11.25" hidden="false" customHeight="false" outlineLevel="0" collapsed="false">
      <c r="A56" s="391" t="n">
        <v>1240</v>
      </c>
      <c r="C56" s="401" t="s">
        <v>297</v>
      </c>
      <c r="D56" s="308" t="s">
        <v>231</v>
      </c>
      <c r="E56" s="403" t="n">
        <v>440</v>
      </c>
      <c r="F56" s="404"/>
      <c r="G56" s="403"/>
      <c r="H56" s="402"/>
    </row>
    <row r="57" customFormat="false" ht="11.25" hidden="false" customHeight="false" outlineLevel="0" collapsed="false">
      <c r="A57" s="391" t="n">
        <v>1260</v>
      </c>
      <c r="C57" s="401" t="s">
        <v>298</v>
      </c>
      <c r="D57" s="308" t="s">
        <v>231</v>
      </c>
      <c r="E57" s="403" t="n">
        <v>820</v>
      </c>
      <c r="F57" s="404" t="n">
        <v>5</v>
      </c>
      <c r="G57" s="405" t="n">
        <v>450</v>
      </c>
      <c r="H57" s="402"/>
    </row>
    <row r="58" s="408" customFormat="true" ht="6" hidden="false" customHeight="true" outlineLevel="0" collapsed="false">
      <c r="A58" s="409"/>
      <c r="B58" s="410"/>
      <c r="C58" s="411"/>
      <c r="D58" s="374"/>
      <c r="E58" s="412" t="n">
        <v>0</v>
      </c>
      <c r="F58" s="413"/>
      <c r="G58" s="412" t="n">
        <v>0</v>
      </c>
      <c r="H58" s="414"/>
      <c r="I58" s="415"/>
      <c r="J58" s="415"/>
      <c r="K58" s="415"/>
      <c r="L58" s="415"/>
    </row>
    <row r="59" customFormat="false" ht="22.5" hidden="false" customHeight="false" outlineLevel="0" collapsed="false">
      <c r="A59" s="388" t="s">
        <v>299</v>
      </c>
      <c r="B59" s="395"/>
      <c r="C59" s="396" t="s">
        <v>300</v>
      </c>
      <c r="D59" s="308" t="s">
        <v>231</v>
      </c>
      <c r="E59" s="403" t="n">
        <v>430</v>
      </c>
      <c r="F59" s="404" t="n">
        <v>20</v>
      </c>
      <c r="G59" s="403" t="n">
        <v>350</v>
      </c>
      <c r="H59" s="399"/>
    </row>
    <row r="60" customFormat="false" ht="11.25" hidden="false" customHeight="false" outlineLevel="0" collapsed="false">
      <c r="A60" s="388"/>
      <c r="B60" s="395"/>
      <c r="C60" s="396"/>
      <c r="E60" s="403"/>
      <c r="F60" s="404"/>
      <c r="G60" s="403"/>
      <c r="H60" s="399"/>
    </row>
    <row r="61" customFormat="false" ht="11.25" hidden="false" customHeight="false" outlineLevel="0" collapsed="false">
      <c r="C61" s="400"/>
      <c r="E61" s="403" t="n">
        <v>0</v>
      </c>
      <c r="F61" s="404"/>
      <c r="G61" s="403" t="n">
        <v>0</v>
      </c>
      <c r="H61" s="416"/>
    </row>
    <row r="62" customFormat="false" ht="11.25" hidden="false" customHeight="false" outlineLevel="0" collapsed="false">
      <c r="A62" s="388" t="n">
        <v>1500</v>
      </c>
      <c r="B62" s="417"/>
      <c r="C62" s="418" t="s">
        <v>301</v>
      </c>
      <c r="E62" s="403" t="n">
        <v>0</v>
      </c>
      <c r="F62" s="404"/>
      <c r="G62" s="403" t="n">
        <v>0</v>
      </c>
      <c r="H62" s="399" t="s">
        <v>302</v>
      </c>
    </row>
    <row r="63" customFormat="false" ht="11.25" hidden="false" customHeight="false" outlineLevel="0" collapsed="false">
      <c r="A63" s="409"/>
      <c r="B63" s="410"/>
      <c r="C63" s="419"/>
      <c r="D63" s="374"/>
      <c r="E63" s="412" t="n">
        <v>0</v>
      </c>
      <c r="F63" s="413"/>
      <c r="G63" s="412" t="n">
        <v>0</v>
      </c>
      <c r="H63" s="420"/>
    </row>
    <row r="64" customFormat="false" ht="12.75" hidden="false" customHeight="false" outlineLevel="0" collapsed="false">
      <c r="A64" s="421" t="n">
        <v>2000</v>
      </c>
      <c r="B64" s="422"/>
      <c r="C64" s="423" t="s">
        <v>303</v>
      </c>
      <c r="D64" s="374"/>
      <c r="E64" s="424" t="n">
        <v>0</v>
      </c>
      <c r="F64" s="425"/>
      <c r="G64" s="426" t="n">
        <v>0</v>
      </c>
      <c r="H64" s="427"/>
    </row>
    <row r="65" customFormat="false" ht="11.25" hidden="false" customHeight="false" outlineLevel="0" collapsed="false">
      <c r="C65" s="396"/>
      <c r="E65" s="383" t="n">
        <v>0</v>
      </c>
      <c r="F65" s="428"/>
      <c r="G65" s="383" t="n">
        <v>0</v>
      </c>
      <c r="H65" s="429"/>
    </row>
    <row r="66" customFormat="false" ht="11.25" hidden="false" customHeight="false" outlineLevel="0" collapsed="false">
      <c r="A66" s="388" t="n">
        <v>2100</v>
      </c>
      <c r="B66" s="395"/>
      <c r="C66" s="396" t="s">
        <v>304</v>
      </c>
      <c r="E66" s="403" t="n">
        <v>0</v>
      </c>
      <c r="F66" s="404"/>
      <c r="G66" s="403" t="n">
        <v>0</v>
      </c>
      <c r="H66" s="387"/>
    </row>
    <row r="67" customFormat="false" ht="33.75" hidden="false" customHeight="false" outlineLevel="0" collapsed="false">
      <c r="A67" s="391" t="s">
        <v>305</v>
      </c>
      <c r="C67" s="400" t="s">
        <v>306</v>
      </c>
      <c r="D67" s="308" t="s">
        <v>231</v>
      </c>
      <c r="E67" s="405" t="n">
        <v>270</v>
      </c>
      <c r="F67" s="430" t="n">
        <v>200</v>
      </c>
      <c r="G67" s="405" t="n">
        <v>210</v>
      </c>
      <c r="H67" s="431" t="s">
        <v>307</v>
      </c>
    </row>
    <row r="68" customFormat="false" ht="33.75" hidden="false" customHeight="false" outlineLevel="0" collapsed="false">
      <c r="A68" s="391" t="s">
        <v>308</v>
      </c>
      <c r="C68" s="400" t="s">
        <v>309</v>
      </c>
      <c r="D68" s="308" t="s">
        <v>231</v>
      </c>
      <c r="E68" s="405" t="n">
        <v>170</v>
      </c>
      <c r="F68" s="430" t="n">
        <v>200</v>
      </c>
      <c r="G68" s="405" t="n">
        <v>140</v>
      </c>
      <c r="H68" s="431" t="s">
        <v>307</v>
      </c>
    </row>
    <row r="69" customFormat="false" ht="33.75" hidden="false" customHeight="false" outlineLevel="0" collapsed="false">
      <c r="A69" s="391" t="n">
        <v>2121</v>
      </c>
      <c r="C69" s="400" t="s">
        <v>310</v>
      </c>
      <c r="D69" s="308" t="s">
        <v>311</v>
      </c>
      <c r="E69" s="405" t="n">
        <v>1400</v>
      </c>
      <c r="F69" s="404"/>
      <c r="G69" s="403"/>
      <c r="H69" s="402" t="s">
        <v>312</v>
      </c>
    </row>
    <row r="70" customFormat="false" ht="11.25" hidden="false" customHeight="false" outlineLevel="0" collapsed="false">
      <c r="A70" s="391" t="n">
        <v>2111</v>
      </c>
      <c r="C70" s="400" t="s">
        <v>313</v>
      </c>
      <c r="D70" s="308" t="s">
        <v>311</v>
      </c>
      <c r="E70" s="405" t="n">
        <v>600</v>
      </c>
      <c r="F70" s="404" t="n">
        <v>10</v>
      </c>
      <c r="G70" s="405" t="n">
        <v>100</v>
      </c>
      <c r="H70" s="399"/>
    </row>
    <row r="71" customFormat="false" ht="22.5" hidden="false" customHeight="false" outlineLevel="0" collapsed="false">
      <c r="A71" s="391" t="n">
        <v>2160</v>
      </c>
      <c r="C71" s="400" t="s">
        <v>314</v>
      </c>
      <c r="D71" s="308" t="s">
        <v>231</v>
      </c>
      <c r="E71" s="405" t="n">
        <v>350</v>
      </c>
      <c r="F71" s="430" t="n">
        <v>40</v>
      </c>
      <c r="G71" s="405" t="n">
        <v>240</v>
      </c>
      <c r="H71" s="402" t="s">
        <v>315</v>
      </c>
    </row>
    <row r="72" customFormat="false" ht="11.25" hidden="false" customHeight="false" outlineLevel="0" collapsed="false">
      <c r="A72" s="391" t="n">
        <v>2112</v>
      </c>
      <c r="C72" s="401" t="s">
        <v>316</v>
      </c>
      <c r="D72" s="308" t="s">
        <v>311</v>
      </c>
      <c r="E72" s="403" t="n">
        <v>270</v>
      </c>
      <c r="F72" s="404" t="n">
        <v>40</v>
      </c>
      <c r="G72" s="403" t="n">
        <v>50</v>
      </c>
      <c r="H72" s="402"/>
    </row>
    <row r="73" customFormat="false" ht="11.25" hidden="false" customHeight="false" outlineLevel="0" collapsed="false">
      <c r="A73" s="391" t="n">
        <v>2113</v>
      </c>
      <c r="C73" s="401" t="s">
        <v>317</v>
      </c>
      <c r="D73" s="308" t="s">
        <v>311</v>
      </c>
      <c r="E73" s="403" t="n">
        <v>180</v>
      </c>
      <c r="F73" s="404" t="n">
        <v>20</v>
      </c>
      <c r="G73" s="403" t="n">
        <v>30</v>
      </c>
      <c r="H73" s="402"/>
    </row>
    <row r="74" customFormat="false" ht="11.25" hidden="false" customHeight="false" outlineLevel="0" collapsed="false">
      <c r="A74" s="391" t="n">
        <v>2122</v>
      </c>
      <c r="C74" s="401" t="s">
        <v>318</v>
      </c>
      <c r="D74" s="308" t="s">
        <v>311</v>
      </c>
      <c r="E74" s="403" t="n">
        <v>550</v>
      </c>
      <c r="F74" s="404" t="n">
        <v>10</v>
      </c>
      <c r="G74" s="403" t="n">
        <v>100</v>
      </c>
      <c r="H74" s="399"/>
    </row>
    <row r="75" customFormat="false" ht="11.25" hidden="false" customHeight="false" outlineLevel="0" collapsed="false">
      <c r="C75" s="401"/>
      <c r="E75" s="403" t="n">
        <v>0</v>
      </c>
      <c r="F75" s="404"/>
      <c r="G75" s="403" t="n">
        <v>0</v>
      </c>
      <c r="H75" s="399"/>
    </row>
    <row r="76" customFormat="false" ht="11.25" hidden="false" customHeight="false" outlineLevel="0" collapsed="false">
      <c r="A76" s="388" t="n">
        <v>2200</v>
      </c>
      <c r="B76" s="395"/>
      <c r="C76" s="396" t="s">
        <v>319</v>
      </c>
      <c r="E76" s="403" t="n">
        <v>0</v>
      </c>
      <c r="F76" s="404"/>
      <c r="G76" s="403" t="n">
        <v>0</v>
      </c>
      <c r="H76" s="399"/>
    </row>
    <row r="77" customFormat="false" ht="22.5" hidden="false" customHeight="false" outlineLevel="0" collapsed="false">
      <c r="A77" s="391" t="s">
        <v>320</v>
      </c>
      <c r="C77" s="400" t="s">
        <v>321</v>
      </c>
      <c r="D77" s="308" t="s">
        <v>231</v>
      </c>
      <c r="E77" s="403" t="n">
        <v>250</v>
      </c>
      <c r="F77" s="404" t="n">
        <v>200</v>
      </c>
      <c r="G77" s="403" t="n">
        <v>200</v>
      </c>
      <c r="H77" s="431" t="s">
        <v>322</v>
      </c>
    </row>
    <row r="78" customFormat="false" ht="22.5" hidden="false" customHeight="false" outlineLevel="0" collapsed="false">
      <c r="A78" s="391" t="n">
        <v>2240</v>
      </c>
      <c r="C78" s="400" t="s">
        <v>323</v>
      </c>
      <c r="D78" s="308" t="s">
        <v>231</v>
      </c>
      <c r="E78" s="405" t="n">
        <v>150</v>
      </c>
      <c r="F78" s="404" t="n">
        <v>200</v>
      </c>
      <c r="G78" s="405" t="n">
        <v>130</v>
      </c>
      <c r="H78" s="431" t="s">
        <v>322</v>
      </c>
    </row>
    <row r="79" customFormat="false" ht="11.25" hidden="false" customHeight="false" outlineLevel="0" collapsed="false">
      <c r="E79" s="403" t="n">
        <v>0</v>
      </c>
      <c r="F79" s="404"/>
      <c r="G79" s="403" t="n">
        <v>0</v>
      </c>
      <c r="H79" s="399"/>
    </row>
    <row r="80" customFormat="false" ht="11.25" hidden="false" customHeight="false" outlineLevel="0" collapsed="false">
      <c r="A80" s="388" t="n">
        <v>2300</v>
      </c>
      <c r="B80" s="395"/>
      <c r="C80" s="396" t="s">
        <v>324</v>
      </c>
      <c r="E80" s="403" t="n">
        <v>0</v>
      </c>
      <c r="F80" s="404"/>
      <c r="G80" s="403" t="n">
        <v>0</v>
      </c>
      <c r="H80" s="399"/>
    </row>
    <row r="81" customFormat="false" ht="33.75" hidden="false" customHeight="false" outlineLevel="0" collapsed="false">
      <c r="A81" s="391" t="n">
        <v>2310</v>
      </c>
      <c r="C81" s="400" t="s">
        <v>325</v>
      </c>
      <c r="D81" s="308" t="s">
        <v>231</v>
      </c>
      <c r="E81" s="403" t="n">
        <v>350</v>
      </c>
      <c r="F81" s="404" t="n">
        <v>200</v>
      </c>
      <c r="G81" s="403" t="n">
        <v>240</v>
      </c>
      <c r="H81" s="432" t="s">
        <v>326</v>
      </c>
    </row>
    <row r="82" customFormat="false" ht="33.75" hidden="false" customHeight="false" outlineLevel="0" collapsed="false">
      <c r="A82" s="391" t="n">
        <v>2320</v>
      </c>
      <c r="C82" s="307" t="s">
        <v>327</v>
      </c>
      <c r="D82" s="308" t="s">
        <v>231</v>
      </c>
      <c r="E82" s="403" t="n">
        <v>350</v>
      </c>
      <c r="F82" s="404" t="n">
        <v>200</v>
      </c>
      <c r="G82" s="403" t="n">
        <v>250</v>
      </c>
      <c r="H82" s="432" t="s">
        <v>326</v>
      </c>
    </row>
    <row r="83" customFormat="false" ht="22.5" hidden="false" customHeight="false" outlineLevel="0" collapsed="false">
      <c r="A83" s="391"/>
      <c r="C83" s="307" t="s">
        <v>328</v>
      </c>
      <c r="D83" s="308" t="s">
        <v>231</v>
      </c>
      <c r="E83" s="403" t="n">
        <v>40</v>
      </c>
      <c r="F83" s="404"/>
      <c r="G83" s="403" t="n">
        <v>0</v>
      </c>
      <c r="H83" s="399"/>
    </row>
    <row r="84" customFormat="false" ht="11.25" hidden="false" customHeight="false" outlineLevel="0" collapsed="false">
      <c r="A84" s="391"/>
      <c r="E84" s="403" t="n">
        <v>0</v>
      </c>
      <c r="F84" s="404"/>
      <c r="G84" s="403" t="n">
        <v>0</v>
      </c>
      <c r="H84" s="432"/>
    </row>
    <row r="85" customFormat="false" ht="11.25" hidden="false" customHeight="false" outlineLevel="0" collapsed="false">
      <c r="A85" s="388" t="n">
        <v>2400</v>
      </c>
      <c r="B85" s="395"/>
      <c r="C85" s="396" t="s">
        <v>329</v>
      </c>
      <c r="E85" s="403" t="n">
        <v>0</v>
      </c>
      <c r="F85" s="404"/>
      <c r="G85" s="403" t="n">
        <v>0</v>
      </c>
      <c r="H85" s="385"/>
    </row>
    <row r="86" customFormat="false" ht="11.25" hidden="false" customHeight="false" outlineLevel="0" collapsed="false">
      <c r="A86" s="391" t="n">
        <v>2420</v>
      </c>
      <c r="C86" s="401" t="s">
        <v>330</v>
      </c>
      <c r="D86" s="308" t="s">
        <v>231</v>
      </c>
      <c r="E86" s="403" t="n">
        <v>290</v>
      </c>
      <c r="F86" s="404" t="n">
        <v>200</v>
      </c>
      <c r="G86" s="403" t="n">
        <v>200</v>
      </c>
      <c r="H86" s="402" t="s">
        <v>331</v>
      </c>
    </row>
    <row r="87" customFormat="false" ht="11.25" hidden="false" customHeight="false" outlineLevel="0" collapsed="false">
      <c r="A87" s="391" t="n">
        <v>2440</v>
      </c>
      <c r="C87" s="400" t="s">
        <v>332</v>
      </c>
      <c r="D87" s="308" t="s">
        <v>231</v>
      </c>
      <c r="E87" s="403" t="n">
        <v>260</v>
      </c>
      <c r="F87" s="404" t="n">
        <v>200</v>
      </c>
      <c r="G87" s="403" t="n">
        <v>170</v>
      </c>
      <c r="H87" s="402" t="s">
        <v>331</v>
      </c>
    </row>
    <row r="88" s="408" customFormat="true" ht="11.25" hidden="false" customHeight="false" outlineLevel="0" collapsed="false">
      <c r="A88" s="391" t="n">
        <v>2450</v>
      </c>
      <c r="B88" s="306"/>
      <c r="C88" s="400" t="s">
        <v>333</v>
      </c>
      <c r="D88" s="308" t="s">
        <v>231</v>
      </c>
      <c r="E88" s="403" t="n">
        <v>260</v>
      </c>
      <c r="F88" s="404" t="n">
        <v>200</v>
      </c>
      <c r="G88" s="403" t="n">
        <v>170</v>
      </c>
      <c r="H88" s="402" t="s">
        <v>331</v>
      </c>
      <c r="I88" s="312"/>
      <c r="J88" s="312"/>
      <c r="K88" s="312"/>
      <c r="L88" s="312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7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  <c r="AY88" s="307"/>
      <c r="AZ88" s="307"/>
      <c r="BA88" s="307"/>
      <c r="BB88" s="307"/>
      <c r="BC88" s="307"/>
      <c r="BD88" s="307"/>
      <c r="BE88" s="307"/>
      <c r="BF88" s="307"/>
      <c r="BG88" s="307"/>
      <c r="BH88" s="307"/>
      <c r="BI88" s="307"/>
      <c r="BJ88" s="307"/>
      <c r="BK88" s="307"/>
      <c r="BL88" s="307"/>
      <c r="BM88" s="307"/>
      <c r="BN88" s="307"/>
      <c r="BO88" s="307"/>
      <c r="BP88" s="307"/>
      <c r="BQ88" s="307"/>
      <c r="BR88" s="307"/>
      <c r="BS88" s="307"/>
      <c r="BT88" s="307"/>
      <c r="BU88" s="307"/>
      <c r="BV88" s="307"/>
      <c r="BW88" s="307"/>
      <c r="BX88" s="307"/>
      <c r="BY88" s="307"/>
      <c r="BZ88" s="307"/>
      <c r="CA88" s="307"/>
      <c r="CB88" s="307"/>
      <c r="CC88" s="307"/>
      <c r="CD88" s="307"/>
      <c r="CE88" s="307"/>
      <c r="CF88" s="307"/>
      <c r="CG88" s="307"/>
      <c r="CH88" s="307"/>
      <c r="CI88" s="307"/>
      <c r="CJ88" s="307"/>
      <c r="CK88" s="307"/>
      <c r="CL88" s="307"/>
      <c r="CM88" s="307"/>
      <c r="CN88" s="307"/>
      <c r="CO88" s="307"/>
      <c r="CP88" s="307"/>
      <c r="CQ88" s="307"/>
      <c r="CR88" s="307"/>
      <c r="CS88" s="307"/>
      <c r="CT88" s="307"/>
      <c r="CU88" s="307"/>
      <c r="CV88" s="307"/>
      <c r="CW88" s="307"/>
      <c r="CX88" s="307"/>
      <c r="CY88" s="307"/>
      <c r="CZ88" s="307"/>
      <c r="DA88" s="307"/>
      <c r="DB88" s="307"/>
      <c r="DC88" s="307"/>
      <c r="DD88" s="307"/>
      <c r="DE88" s="307"/>
      <c r="DF88" s="307"/>
      <c r="DG88" s="307"/>
      <c r="DH88" s="307"/>
      <c r="DI88" s="307"/>
      <c r="DJ88" s="307"/>
      <c r="DK88" s="307"/>
      <c r="DL88" s="307"/>
      <c r="DM88" s="307"/>
      <c r="DN88" s="307"/>
      <c r="DO88" s="307"/>
      <c r="DP88" s="307"/>
      <c r="DQ88" s="307"/>
      <c r="DR88" s="307"/>
      <c r="DS88" s="307"/>
      <c r="DT88" s="307"/>
      <c r="DU88" s="307"/>
      <c r="DV88" s="307"/>
      <c r="DW88" s="307"/>
      <c r="DX88" s="307"/>
      <c r="DY88" s="307"/>
      <c r="DZ88" s="307"/>
      <c r="EA88" s="307"/>
      <c r="EB88" s="307"/>
      <c r="EC88" s="307"/>
      <c r="ED88" s="307"/>
      <c r="EE88" s="307"/>
      <c r="EF88" s="307"/>
      <c r="EG88" s="307"/>
      <c r="EH88" s="307"/>
    </row>
    <row r="89" s="329" customFormat="true" ht="11.25" hidden="false" customHeight="false" outlineLevel="0" collapsed="false">
      <c r="A89" s="391" t="n">
        <v>2451</v>
      </c>
      <c r="B89" s="306"/>
      <c r="C89" s="400" t="s">
        <v>334</v>
      </c>
      <c r="D89" s="308" t="s">
        <v>231</v>
      </c>
      <c r="E89" s="403" t="n">
        <v>290</v>
      </c>
      <c r="F89" s="404" t="n">
        <v>200</v>
      </c>
      <c r="G89" s="403" t="n">
        <v>200</v>
      </c>
      <c r="H89" s="399" t="s">
        <v>335</v>
      </c>
      <c r="I89" s="312"/>
      <c r="J89" s="312"/>
      <c r="K89" s="312"/>
      <c r="L89" s="312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7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  <c r="AY89" s="307"/>
      <c r="AZ89" s="307"/>
      <c r="BA89" s="307"/>
      <c r="BB89" s="307"/>
      <c r="BC89" s="307"/>
      <c r="BD89" s="307"/>
      <c r="BE89" s="307"/>
      <c r="BF89" s="307"/>
      <c r="BG89" s="307"/>
      <c r="BH89" s="307"/>
      <c r="BI89" s="307"/>
      <c r="BJ89" s="307"/>
      <c r="BK89" s="307"/>
      <c r="BL89" s="307"/>
      <c r="BM89" s="307"/>
      <c r="BN89" s="307"/>
      <c r="BO89" s="307"/>
      <c r="BP89" s="307"/>
      <c r="BQ89" s="307"/>
      <c r="BR89" s="307"/>
      <c r="BS89" s="307"/>
      <c r="BT89" s="307"/>
      <c r="BU89" s="307"/>
      <c r="BV89" s="307"/>
      <c r="BW89" s="307"/>
      <c r="BX89" s="307"/>
      <c r="BY89" s="307"/>
      <c r="BZ89" s="307"/>
      <c r="CA89" s="307"/>
      <c r="CB89" s="307"/>
      <c r="CC89" s="307"/>
      <c r="CD89" s="307"/>
      <c r="CE89" s="307"/>
      <c r="CF89" s="307"/>
      <c r="CG89" s="307"/>
      <c r="CH89" s="307"/>
      <c r="CI89" s="307"/>
      <c r="CJ89" s="307"/>
      <c r="CK89" s="307"/>
      <c r="CL89" s="307"/>
      <c r="CM89" s="307"/>
      <c r="CN89" s="307"/>
      <c r="CO89" s="307"/>
      <c r="CP89" s="307"/>
      <c r="CQ89" s="307"/>
      <c r="CR89" s="307"/>
      <c r="CS89" s="307"/>
      <c r="CT89" s="307"/>
      <c r="CU89" s="307"/>
      <c r="CV89" s="307"/>
      <c r="CW89" s="307"/>
      <c r="CX89" s="307"/>
      <c r="CY89" s="307"/>
      <c r="CZ89" s="307"/>
      <c r="DA89" s="307"/>
      <c r="DB89" s="307"/>
      <c r="DC89" s="307"/>
      <c r="DD89" s="307"/>
      <c r="DE89" s="307"/>
      <c r="DF89" s="307"/>
      <c r="DG89" s="307"/>
      <c r="DH89" s="307"/>
      <c r="DI89" s="307"/>
      <c r="DJ89" s="307"/>
      <c r="DK89" s="307"/>
      <c r="DL89" s="307"/>
      <c r="DM89" s="307"/>
      <c r="DN89" s="307"/>
      <c r="DO89" s="307"/>
      <c r="DP89" s="307"/>
      <c r="DQ89" s="307"/>
      <c r="DR89" s="307"/>
      <c r="DS89" s="307"/>
      <c r="DT89" s="307"/>
      <c r="DU89" s="307"/>
      <c r="DV89" s="307"/>
      <c r="DW89" s="307"/>
      <c r="DX89" s="307"/>
      <c r="DY89" s="307"/>
      <c r="DZ89" s="307"/>
      <c r="EA89" s="307"/>
      <c r="EB89" s="307"/>
      <c r="EC89" s="307"/>
      <c r="ED89" s="307"/>
      <c r="EE89" s="307"/>
      <c r="EF89" s="307"/>
      <c r="EG89" s="307"/>
      <c r="EH89" s="307"/>
    </row>
    <row r="90" customFormat="false" ht="11.25" hidden="false" customHeight="false" outlineLevel="0" collapsed="false">
      <c r="A90" s="391" t="n">
        <v>2460</v>
      </c>
      <c r="C90" s="400" t="s">
        <v>336</v>
      </c>
      <c r="D90" s="308" t="s">
        <v>231</v>
      </c>
      <c r="E90" s="403" t="n">
        <v>260</v>
      </c>
      <c r="F90" s="404" t="n">
        <v>200</v>
      </c>
      <c r="G90" s="403" t="n">
        <v>170</v>
      </c>
      <c r="H90" s="402" t="s">
        <v>331</v>
      </c>
    </row>
    <row r="91" customFormat="false" ht="11.25" hidden="false" customHeight="false" outlineLevel="0" collapsed="false">
      <c r="A91" s="391"/>
      <c r="E91" s="403" t="n">
        <v>0</v>
      </c>
      <c r="F91" s="404"/>
      <c r="G91" s="403" t="n">
        <v>0</v>
      </c>
      <c r="H91" s="399"/>
    </row>
    <row r="92" customFormat="false" ht="11.25" hidden="false" customHeight="false" outlineLevel="0" collapsed="false">
      <c r="A92" s="391" t="n">
        <v>2405</v>
      </c>
      <c r="B92" s="433"/>
      <c r="C92" s="434" t="s">
        <v>337</v>
      </c>
      <c r="D92" s="308" t="s">
        <v>231</v>
      </c>
      <c r="E92" s="403" t="n">
        <v>230</v>
      </c>
      <c r="F92" s="404"/>
      <c r="G92" s="403" t="n">
        <v>0</v>
      </c>
      <c r="H92" s="399"/>
    </row>
    <row r="93" customFormat="false" ht="22.5" hidden="false" customHeight="false" outlineLevel="0" collapsed="false">
      <c r="A93" s="391" t="n">
        <v>2406</v>
      </c>
      <c r="B93" s="433"/>
      <c r="C93" s="434" t="s">
        <v>338</v>
      </c>
      <c r="D93" s="308" t="s">
        <v>231</v>
      </c>
      <c r="E93" s="403" t="n">
        <v>200</v>
      </c>
      <c r="F93" s="404"/>
      <c r="G93" s="403" t="n">
        <v>0</v>
      </c>
      <c r="H93" s="399"/>
    </row>
    <row r="94" customFormat="false" ht="11.25" hidden="false" customHeight="false" outlineLevel="0" collapsed="false">
      <c r="A94" s="391"/>
      <c r="E94" s="403" t="n">
        <v>0</v>
      </c>
      <c r="F94" s="404"/>
      <c r="G94" s="403" t="n">
        <v>0</v>
      </c>
      <c r="H94" s="399"/>
    </row>
    <row r="95" customFormat="false" ht="11.25" hidden="false" customHeight="false" outlineLevel="0" collapsed="false">
      <c r="A95" s="388" t="n">
        <v>2500</v>
      </c>
      <c r="B95" s="395"/>
      <c r="C95" s="396" t="s">
        <v>339</v>
      </c>
      <c r="E95" s="403" t="n">
        <v>0</v>
      </c>
      <c r="F95" s="404"/>
      <c r="G95" s="403" t="n">
        <v>0</v>
      </c>
      <c r="H95" s="399"/>
    </row>
    <row r="96" customFormat="false" ht="11.25" hidden="false" customHeight="false" outlineLevel="0" collapsed="false">
      <c r="A96" s="391" t="s">
        <v>340</v>
      </c>
      <c r="C96" s="400" t="s">
        <v>341</v>
      </c>
      <c r="D96" s="308" t="s">
        <v>231</v>
      </c>
      <c r="E96" s="403" t="n">
        <v>150</v>
      </c>
      <c r="F96" s="404" t="n">
        <v>200</v>
      </c>
      <c r="G96" s="403" t="n">
        <v>120</v>
      </c>
      <c r="H96" s="399"/>
    </row>
    <row r="97" customFormat="false" ht="11.25" hidden="false" customHeight="false" outlineLevel="0" collapsed="false">
      <c r="E97" s="403" t="n">
        <v>0</v>
      </c>
      <c r="F97" s="404"/>
      <c r="G97" s="403" t="n">
        <v>0</v>
      </c>
      <c r="H97" s="399"/>
    </row>
    <row r="98" customFormat="false" ht="11.25" hidden="false" customHeight="false" outlineLevel="0" collapsed="false">
      <c r="A98" s="388" t="n">
        <v>2600</v>
      </c>
      <c r="B98" s="395"/>
      <c r="C98" s="396" t="s">
        <v>342</v>
      </c>
      <c r="E98" s="403" t="n">
        <v>0</v>
      </c>
      <c r="F98" s="404"/>
      <c r="G98" s="403" t="n">
        <v>0</v>
      </c>
      <c r="H98" s="399"/>
    </row>
    <row r="99" s="329" customFormat="true" ht="11.25" hidden="false" customHeight="false" outlineLevel="0" collapsed="false">
      <c r="A99" s="391" t="n">
        <v>2650</v>
      </c>
      <c r="B99" s="395"/>
      <c r="C99" s="400" t="s">
        <v>343</v>
      </c>
      <c r="D99" s="308" t="s">
        <v>231</v>
      </c>
      <c r="E99" s="403" t="n">
        <v>160</v>
      </c>
      <c r="F99" s="404" t="n">
        <v>200</v>
      </c>
      <c r="G99" s="403" t="n">
        <v>100</v>
      </c>
      <c r="H99" s="399"/>
      <c r="I99" s="312"/>
      <c r="J99" s="312"/>
      <c r="K99" s="312"/>
      <c r="L99" s="312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  <c r="AK99" s="307"/>
      <c r="AL99" s="307"/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  <c r="AY99" s="307"/>
      <c r="AZ99" s="307"/>
      <c r="BA99" s="307"/>
      <c r="BB99" s="307"/>
      <c r="BC99" s="307"/>
      <c r="BD99" s="307"/>
      <c r="BE99" s="307"/>
      <c r="BF99" s="307"/>
      <c r="BG99" s="307"/>
      <c r="BH99" s="307"/>
      <c r="BI99" s="307"/>
      <c r="BJ99" s="307"/>
      <c r="BK99" s="307"/>
      <c r="BL99" s="307"/>
      <c r="BM99" s="307"/>
      <c r="BN99" s="307"/>
      <c r="BO99" s="307"/>
      <c r="BP99" s="307"/>
      <c r="BQ99" s="307"/>
      <c r="BR99" s="307"/>
      <c r="BS99" s="307"/>
      <c r="BT99" s="307"/>
      <c r="BU99" s="307"/>
      <c r="BV99" s="307"/>
      <c r="BW99" s="307"/>
      <c r="BX99" s="307"/>
      <c r="BY99" s="307"/>
      <c r="BZ99" s="307"/>
      <c r="CA99" s="307"/>
      <c r="CB99" s="307"/>
      <c r="CC99" s="307"/>
      <c r="CD99" s="307"/>
      <c r="CE99" s="307"/>
      <c r="CF99" s="307"/>
      <c r="CG99" s="307"/>
      <c r="CH99" s="307"/>
      <c r="CI99" s="307"/>
      <c r="CJ99" s="307"/>
      <c r="CK99" s="307"/>
      <c r="CL99" s="307"/>
      <c r="CM99" s="307"/>
      <c r="CN99" s="307"/>
      <c r="CO99" s="307"/>
      <c r="CP99" s="307"/>
      <c r="CQ99" s="307"/>
      <c r="CR99" s="307"/>
      <c r="CS99" s="307"/>
      <c r="CT99" s="307"/>
      <c r="CU99" s="307"/>
      <c r="CV99" s="307"/>
      <c r="CW99" s="307"/>
      <c r="CX99" s="307"/>
      <c r="CY99" s="307"/>
      <c r="CZ99" s="307"/>
      <c r="DA99" s="307"/>
      <c r="DB99" s="307"/>
      <c r="DC99" s="307"/>
      <c r="DD99" s="307"/>
      <c r="DE99" s="307"/>
      <c r="DF99" s="307"/>
      <c r="DG99" s="307"/>
      <c r="DH99" s="307"/>
      <c r="DI99" s="307"/>
      <c r="DJ99" s="307"/>
      <c r="DK99" s="307"/>
      <c r="DL99" s="307"/>
      <c r="DM99" s="307"/>
      <c r="DN99" s="307"/>
      <c r="DO99" s="307"/>
      <c r="DP99" s="307"/>
      <c r="DQ99" s="307"/>
      <c r="DR99" s="307"/>
      <c r="DS99" s="307"/>
      <c r="DT99" s="307"/>
      <c r="DU99" s="307"/>
      <c r="DV99" s="307"/>
      <c r="DW99" s="307"/>
      <c r="DX99" s="307"/>
      <c r="DY99" s="307"/>
      <c r="DZ99" s="307"/>
      <c r="EA99" s="307"/>
      <c r="EB99" s="307"/>
      <c r="EC99" s="307"/>
      <c r="ED99" s="307"/>
      <c r="EE99" s="307"/>
      <c r="EF99" s="307"/>
      <c r="EG99" s="307"/>
      <c r="EH99" s="307"/>
    </row>
    <row r="100" s="408" customFormat="true" ht="11.25" hidden="false" customHeight="false" outlineLevel="0" collapsed="false">
      <c r="A100" s="391" t="s">
        <v>344</v>
      </c>
      <c r="B100" s="306"/>
      <c r="C100" s="400" t="s">
        <v>345</v>
      </c>
      <c r="D100" s="308" t="s">
        <v>231</v>
      </c>
      <c r="E100" s="403" t="n">
        <v>220</v>
      </c>
      <c r="F100" s="404" t="n">
        <v>100</v>
      </c>
      <c r="G100" s="403" t="n">
        <v>170</v>
      </c>
      <c r="H100" s="399"/>
      <c r="I100" s="312"/>
      <c r="J100" s="312"/>
      <c r="K100" s="312"/>
      <c r="L100" s="312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7"/>
      <c r="AL100" s="307"/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  <c r="AY100" s="307"/>
      <c r="AZ100" s="307"/>
      <c r="BA100" s="307"/>
      <c r="BB100" s="307"/>
      <c r="BC100" s="307"/>
      <c r="BD100" s="307"/>
      <c r="BE100" s="307"/>
      <c r="BF100" s="307"/>
      <c r="BG100" s="307"/>
      <c r="BH100" s="307"/>
      <c r="BI100" s="307"/>
      <c r="BJ100" s="307"/>
      <c r="BK100" s="307"/>
      <c r="BL100" s="307"/>
      <c r="BM100" s="307"/>
      <c r="BN100" s="307"/>
      <c r="BO100" s="307"/>
      <c r="BP100" s="307"/>
      <c r="BQ100" s="307"/>
      <c r="BR100" s="307"/>
      <c r="BS100" s="307"/>
      <c r="BT100" s="307"/>
      <c r="BU100" s="307"/>
      <c r="BV100" s="307"/>
      <c r="BW100" s="307"/>
      <c r="BX100" s="307"/>
      <c r="BY100" s="307"/>
      <c r="BZ100" s="307"/>
      <c r="CA100" s="307"/>
      <c r="CB100" s="307"/>
      <c r="CC100" s="307"/>
      <c r="CD100" s="307"/>
      <c r="CE100" s="307"/>
      <c r="CF100" s="307"/>
      <c r="CG100" s="307"/>
      <c r="CH100" s="307"/>
      <c r="CI100" s="307"/>
      <c r="CJ100" s="307"/>
      <c r="CK100" s="307"/>
      <c r="CL100" s="307"/>
      <c r="CM100" s="307"/>
      <c r="CN100" s="307"/>
      <c r="CO100" s="307"/>
      <c r="CP100" s="307"/>
      <c r="CQ100" s="307"/>
      <c r="CR100" s="307"/>
      <c r="CS100" s="307"/>
      <c r="CT100" s="307"/>
      <c r="CU100" s="307"/>
      <c r="CV100" s="307"/>
      <c r="CW100" s="307"/>
      <c r="CX100" s="307"/>
      <c r="CY100" s="307"/>
      <c r="CZ100" s="307"/>
      <c r="DA100" s="307"/>
      <c r="DB100" s="307"/>
      <c r="DC100" s="307"/>
      <c r="DD100" s="307"/>
      <c r="DE100" s="307"/>
      <c r="DF100" s="307"/>
      <c r="DG100" s="307"/>
      <c r="DH100" s="307"/>
      <c r="DI100" s="307"/>
      <c r="DJ100" s="307"/>
      <c r="DK100" s="307"/>
      <c r="DL100" s="307"/>
      <c r="DM100" s="307"/>
      <c r="DN100" s="307"/>
      <c r="DO100" s="307"/>
      <c r="DP100" s="307"/>
      <c r="DQ100" s="307"/>
      <c r="DR100" s="307"/>
      <c r="DS100" s="307"/>
      <c r="DT100" s="307"/>
      <c r="DU100" s="307"/>
      <c r="DV100" s="307"/>
      <c r="DW100" s="307"/>
      <c r="DX100" s="307"/>
      <c r="DY100" s="307"/>
      <c r="DZ100" s="307"/>
      <c r="EA100" s="307"/>
      <c r="EB100" s="307"/>
      <c r="EC100" s="307"/>
      <c r="ED100" s="307"/>
      <c r="EE100" s="307"/>
      <c r="EF100" s="307"/>
      <c r="EG100" s="307"/>
      <c r="EH100" s="307"/>
    </row>
    <row r="101" s="329" customFormat="true" ht="11.25" hidden="false" customHeight="false" outlineLevel="0" collapsed="false">
      <c r="A101" s="391"/>
      <c r="B101" s="306"/>
      <c r="C101" s="400"/>
      <c r="D101" s="308"/>
      <c r="E101" s="403"/>
      <c r="F101" s="404"/>
      <c r="G101" s="403"/>
      <c r="H101" s="399"/>
      <c r="I101" s="312"/>
      <c r="J101" s="312"/>
      <c r="K101" s="312"/>
      <c r="L101" s="312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  <c r="AY101" s="307"/>
      <c r="AZ101" s="307"/>
      <c r="BA101" s="307"/>
      <c r="BB101" s="307"/>
      <c r="BC101" s="307"/>
      <c r="BD101" s="307"/>
      <c r="BE101" s="307"/>
      <c r="BF101" s="307"/>
      <c r="BG101" s="307"/>
      <c r="BH101" s="307"/>
      <c r="BI101" s="307"/>
      <c r="BJ101" s="307"/>
      <c r="BK101" s="307"/>
      <c r="BL101" s="307"/>
      <c r="BM101" s="307"/>
      <c r="BN101" s="307"/>
      <c r="BO101" s="307"/>
      <c r="BP101" s="307"/>
      <c r="BQ101" s="307"/>
      <c r="BR101" s="307"/>
      <c r="BS101" s="307"/>
      <c r="BT101" s="307"/>
      <c r="BU101" s="307"/>
      <c r="BV101" s="307"/>
      <c r="BW101" s="307"/>
      <c r="BX101" s="307"/>
      <c r="BY101" s="307"/>
      <c r="BZ101" s="307"/>
      <c r="CA101" s="307"/>
      <c r="CB101" s="307"/>
      <c r="CC101" s="307"/>
      <c r="CD101" s="307"/>
      <c r="CE101" s="307"/>
      <c r="CF101" s="307"/>
      <c r="CG101" s="307"/>
      <c r="CH101" s="307"/>
      <c r="CI101" s="307"/>
      <c r="CJ101" s="307"/>
      <c r="CK101" s="307"/>
      <c r="CL101" s="307"/>
      <c r="CM101" s="307"/>
      <c r="CN101" s="307"/>
      <c r="CO101" s="307"/>
      <c r="CP101" s="307"/>
      <c r="CQ101" s="307"/>
      <c r="CR101" s="307"/>
      <c r="CS101" s="307"/>
      <c r="CT101" s="307"/>
      <c r="CU101" s="307"/>
      <c r="CV101" s="307"/>
      <c r="CW101" s="307"/>
      <c r="CX101" s="307"/>
      <c r="CY101" s="307"/>
      <c r="CZ101" s="307"/>
      <c r="DA101" s="307"/>
      <c r="DB101" s="307"/>
      <c r="DC101" s="307"/>
      <c r="DD101" s="307"/>
      <c r="DE101" s="307"/>
      <c r="DF101" s="307"/>
      <c r="DG101" s="307"/>
      <c r="DH101" s="307"/>
      <c r="DI101" s="307"/>
      <c r="DJ101" s="307"/>
      <c r="DK101" s="307"/>
      <c r="DL101" s="307"/>
      <c r="DM101" s="307"/>
      <c r="DN101" s="307"/>
      <c r="DO101" s="307"/>
      <c r="DP101" s="307"/>
      <c r="DQ101" s="307"/>
      <c r="DR101" s="307"/>
      <c r="DS101" s="307"/>
      <c r="DT101" s="307"/>
      <c r="DU101" s="307"/>
      <c r="DV101" s="307"/>
      <c r="DW101" s="307"/>
      <c r="DX101" s="307"/>
      <c r="DY101" s="307"/>
      <c r="DZ101" s="307"/>
      <c r="EA101" s="307"/>
      <c r="EB101" s="307"/>
      <c r="EC101" s="307"/>
      <c r="ED101" s="307"/>
      <c r="EE101" s="307"/>
      <c r="EF101" s="307"/>
      <c r="EG101" s="307"/>
      <c r="EH101" s="307"/>
    </row>
    <row r="102" customFormat="false" ht="11.25" hidden="false" customHeight="false" outlineLevel="0" collapsed="false">
      <c r="A102" s="388" t="n">
        <v>2700</v>
      </c>
      <c r="B102" s="395"/>
      <c r="C102" s="396" t="s">
        <v>346</v>
      </c>
      <c r="E102" s="403" t="n">
        <v>0</v>
      </c>
      <c r="F102" s="404"/>
      <c r="G102" s="403" t="n">
        <v>0</v>
      </c>
      <c r="H102" s="399"/>
    </row>
    <row r="103" customFormat="false" ht="11.25" hidden="false" customHeight="false" outlineLevel="0" collapsed="false">
      <c r="A103" s="391" t="n">
        <v>2710</v>
      </c>
      <c r="C103" s="400" t="s">
        <v>347</v>
      </c>
      <c r="D103" s="308" t="s">
        <v>348</v>
      </c>
      <c r="E103" s="403" t="n">
        <v>140</v>
      </c>
      <c r="F103" s="404"/>
      <c r="G103" s="403" t="n">
        <v>0</v>
      </c>
      <c r="H103" s="387" t="s">
        <v>349</v>
      </c>
    </row>
    <row r="104" customFormat="false" ht="27.75" hidden="false" customHeight="true" outlineLevel="0" collapsed="false">
      <c r="A104" s="391" t="n">
        <v>2715</v>
      </c>
      <c r="C104" s="400" t="s">
        <v>350</v>
      </c>
      <c r="D104" s="308" t="s">
        <v>348</v>
      </c>
      <c r="E104" s="403" t="n">
        <v>30</v>
      </c>
      <c r="F104" s="404"/>
      <c r="G104" s="403" t="n">
        <v>0</v>
      </c>
      <c r="H104" s="387" t="s">
        <v>351</v>
      </c>
    </row>
    <row r="105" customFormat="false" ht="11.25" hidden="false" customHeight="false" outlineLevel="0" collapsed="false">
      <c r="A105" s="391" t="n">
        <v>2720</v>
      </c>
      <c r="C105" s="400" t="s">
        <v>352</v>
      </c>
      <c r="D105" s="308" t="s">
        <v>348</v>
      </c>
      <c r="E105" s="403" t="n">
        <v>120</v>
      </c>
      <c r="F105" s="404"/>
      <c r="G105" s="403" t="n">
        <v>0</v>
      </c>
      <c r="H105" s="387" t="s">
        <v>349</v>
      </c>
    </row>
    <row r="106" customFormat="false" ht="22.5" hidden="false" customHeight="false" outlineLevel="0" collapsed="false">
      <c r="A106" s="391" t="n">
        <v>2725</v>
      </c>
      <c r="C106" s="400" t="s">
        <v>353</v>
      </c>
      <c r="D106" s="308" t="s">
        <v>348</v>
      </c>
      <c r="E106" s="403" t="n">
        <v>20</v>
      </c>
      <c r="F106" s="404"/>
      <c r="G106" s="403" t="n">
        <v>0</v>
      </c>
      <c r="H106" s="387" t="s">
        <v>354</v>
      </c>
    </row>
    <row r="107" customFormat="false" ht="22.5" hidden="false" customHeight="false" outlineLevel="0" collapsed="false">
      <c r="A107" s="391" t="n">
        <v>2740</v>
      </c>
      <c r="C107" s="400" t="s">
        <v>355</v>
      </c>
      <c r="D107" s="308" t="s">
        <v>231</v>
      </c>
      <c r="E107" s="403" t="n">
        <v>210</v>
      </c>
      <c r="F107" s="404" t="n">
        <v>100</v>
      </c>
      <c r="G107" s="403" t="n">
        <v>170</v>
      </c>
      <c r="H107" s="399" t="s">
        <v>356</v>
      </c>
    </row>
    <row r="108" s="408" customFormat="true" ht="11.25" hidden="false" customHeight="false" outlineLevel="0" collapsed="false">
      <c r="A108" s="435" t="n">
        <v>2750</v>
      </c>
      <c r="B108" s="410"/>
      <c r="C108" s="419" t="s">
        <v>357</v>
      </c>
      <c r="D108" s="374" t="s">
        <v>231</v>
      </c>
      <c r="E108" s="412" t="n">
        <v>140</v>
      </c>
      <c r="F108" s="413" t="n">
        <v>100</v>
      </c>
      <c r="G108" s="412" t="n">
        <v>100</v>
      </c>
      <c r="H108" s="420" t="s">
        <v>358</v>
      </c>
      <c r="I108" s="415"/>
      <c r="J108" s="415"/>
      <c r="K108" s="415"/>
      <c r="L108" s="415"/>
    </row>
    <row r="109" customFormat="false" ht="11.25" hidden="false" customHeight="false" outlineLevel="0" collapsed="false">
      <c r="A109" s="391"/>
      <c r="B109" s="328"/>
      <c r="C109" s="392"/>
      <c r="E109" s="403" t="n">
        <v>0</v>
      </c>
      <c r="F109" s="404"/>
      <c r="G109" s="403" t="n">
        <v>0</v>
      </c>
      <c r="H109" s="436"/>
    </row>
    <row r="110" customFormat="false" ht="11.25" hidden="false" customHeight="false" outlineLevel="0" collapsed="false">
      <c r="A110" s="391"/>
      <c r="B110" s="328"/>
      <c r="C110" s="437" t="s">
        <v>359</v>
      </c>
      <c r="E110" s="403" t="n">
        <v>0</v>
      </c>
      <c r="F110" s="404"/>
      <c r="G110" s="403" t="n">
        <v>0</v>
      </c>
      <c r="H110" s="436"/>
    </row>
    <row r="111" customFormat="false" ht="11.25" hidden="false" customHeight="false" outlineLevel="0" collapsed="false">
      <c r="A111" s="391"/>
      <c r="B111" s="328"/>
      <c r="C111" s="437"/>
      <c r="E111" s="403" t="n">
        <v>0</v>
      </c>
      <c r="F111" s="404"/>
      <c r="G111" s="403" t="n">
        <v>0</v>
      </c>
      <c r="H111" s="436"/>
    </row>
    <row r="112" customFormat="false" ht="22.5" hidden="false" customHeight="false" outlineLevel="0" collapsed="false">
      <c r="A112" s="391" t="n">
        <v>2616</v>
      </c>
      <c r="B112" s="328"/>
      <c r="C112" s="418" t="s">
        <v>360</v>
      </c>
      <c r="D112" s="308" t="s">
        <v>361</v>
      </c>
      <c r="E112" s="403" t="n">
        <v>55</v>
      </c>
      <c r="F112" s="404"/>
      <c r="G112" s="403" t="n">
        <v>0</v>
      </c>
      <c r="H112" s="436"/>
    </row>
    <row r="113" customFormat="false" ht="11.25" hidden="false" customHeight="false" outlineLevel="0" collapsed="false">
      <c r="A113" s="391"/>
      <c r="B113" s="328"/>
      <c r="C113" s="437"/>
      <c r="E113" s="403" t="n">
        <v>0</v>
      </c>
      <c r="F113" s="404"/>
      <c r="G113" s="403" t="n">
        <v>0</v>
      </c>
      <c r="H113" s="436"/>
    </row>
    <row r="114" customFormat="false" ht="11.25" hidden="false" customHeight="false" outlineLevel="0" collapsed="false">
      <c r="A114" s="391"/>
      <c r="B114" s="328"/>
      <c r="C114" s="438" t="s">
        <v>362</v>
      </c>
      <c r="E114" s="403" t="n">
        <v>0</v>
      </c>
      <c r="F114" s="404"/>
      <c r="G114" s="403" t="n">
        <v>0</v>
      </c>
      <c r="H114" s="436"/>
    </row>
    <row r="115" customFormat="false" ht="11.25" hidden="false" customHeight="false" outlineLevel="0" collapsed="false">
      <c r="A115" s="391" t="n">
        <v>2711</v>
      </c>
      <c r="C115" s="400" t="s">
        <v>363</v>
      </c>
      <c r="D115" s="308" t="s">
        <v>270</v>
      </c>
      <c r="E115" s="403" t="n">
        <v>32</v>
      </c>
      <c r="F115" s="404"/>
      <c r="G115" s="403" t="n">
        <v>0</v>
      </c>
      <c r="H115" s="436"/>
    </row>
    <row r="116" customFormat="false" ht="11.25" hidden="false" customHeight="false" outlineLevel="0" collapsed="false">
      <c r="A116" s="391" t="n">
        <v>2722</v>
      </c>
      <c r="C116" s="400" t="s">
        <v>364</v>
      </c>
      <c r="D116" s="308" t="s">
        <v>270</v>
      </c>
      <c r="E116" s="403" t="n">
        <v>9</v>
      </c>
      <c r="F116" s="404"/>
      <c r="G116" s="403" t="n">
        <v>0</v>
      </c>
      <c r="H116" s="436"/>
    </row>
    <row r="117" customFormat="false" ht="11.25" hidden="false" customHeight="false" outlineLevel="0" collapsed="false">
      <c r="A117" s="391" t="n">
        <v>2723</v>
      </c>
      <c r="C117" s="400" t="s">
        <v>365</v>
      </c>
      <c r="D117" s="308" t="s">
        <v>366</v>
      </c>
      <c r="E117" s="403" t="n">
        <v>7</v>
      </c>
      <c r="F117" s="404"/>
      <c r="G117" s="403" t="n">
        <v>0</v>
      </c>
      <c r="H117" s="436"/>
    </row>
    <row r="118" customFormat="false" ht="11.25" hidden="false" customHeight="false" outlineLevel="0" collapsed="false">
      <c r="E118" s="403" t="n">
        <v>0</v>
      </c>
      <c r="F118" s="404"/>
      <c r="G118" s="403" t="n">
        <v>0</v>
      </c>
      <c r="H118" s="436"/>
    </row>
    <row r="119" customFormat="false" ht="11.25" hidden="false" customHeight="false" outlineLevel="0" collapsed="false">
      <c r="C119" s="439" t="s">
        <v>367</v>
      </c>
      <c r="E119" s="403" t="n">
        <v>0</v>
      </c>
      <c r="F119" s="404"/>
      <c r="G119" s="403" t="n">
        <v>0</v>
      </c>
      <c r="H119" s="436"/>
    </row>
    <row r="120" customFormat="false" ht="11.25" hidden="false" customHeight="false" outlineLevel="0" collapsed="false">
      <c r="A120" s="391" t="n">
        <v>2721</v>
      </c>
      <c r="C120" s="400" t="s">
        <v>368</v>
      </c>
      <c r="D120" s="308" t="s">
        <v>270</v>
      </c>
      <c r="E120" s="403" t="n">
        <v>50</v>
      </c>
      <c r="F120" s="404"/>
      <c r="G120" s="403" t="n">
        <v>0</v>
      </c>
      <c r="H120" s="436"/>
    </row>
    <row r="121" customFormat="false" ht="11.25" hidden="false" customHeight="false" outlineLevel="0" collapsed="false">
      <c r="A121" s="391" t="n">
        <v>2722</v>
      </c>
      <c r="C121" s="400" t="s">
        <v>369</v>
      </c>
      <c r="D121" s="308" t="s">
        <v>270</v>
      </c>
      <c r="E121" s="403" t="n">
        <v>33</v>
      </c>
      <c r="F121" s="404"/>
      <c r="G121" s="403" t="n">
        <v>0</v>
      </c>
      <c r="H121" s="436"/>
    </row>
    <row r="122" customFormat="false" ht="11.25" hidden="false" customHeight="false" outlineLevel="0" collapsed="false">
      <c r="A122" s="391" t="n">
        <v>2723</v>
      </c>
      <c r="C122" s="400" t="s">
        <v>365</v>
      </c>
      <c r="D122" s="308" t="s">
        <v>366</v>
      </c>
      <c r="E122" s="403" t="n">
        <v>11</v>
      </c>
      <c r="F122" s="404"/>
      <c r="G122" s="403" t="n">
        <v>0</v>
      </c>
      <c r="H122" s="436"/>
    </row>
    <row r="123" customFormat="false" ht="11.25" hidden="false" customHeight="false" outlineLevel="0" collapsed="false">
      <c r="A123" s="391" t="n">
        <v>2724</v>
      </c>
      <c r="C123" s="400" t="s">
        <v>370</v>
      </c>
      <c r="D123" s="308" t="s">
        <v>348</v>
      </c>
      <c r="E123" s="403" t="n">
        <v>18</v>
      </c>
      <c r="F123" s="404"/>
      <c r="G123" s="403" t="n">
        <v>0</v>
      </c>
      <c r="H123" s="436"/>
    </row>
    <row r="124" customFormat="false" ht="11.25" hidden="false" customHeight="false" outlineLevel="0" collapsed="false">
      <c r="A124" s="391"/>
      <c r="B124" s="328"/>
      <c r="C124" s="392"/>
      <c r="E124" s="403" t="n">
        <v>0</v>
      </c>
      <c r="F124" s="404"/>
      <c r="G124" s="403" t="n">
        <v>0</v>
      </c>
      <c r="H124" s="385"/>
    </row>
    <row r="125" customFormat="false" ht="23.25" hidden="false" customHeight="true" outlineLevel="0" collapsed="false">
      <c r="A125" s="388" t="n">
        <v>2800</v>
      </c>
      <c r="B125" s="395"/>
      <c r="C125" s="406" t="s">
        <v>371</v>
      </c>
      <c r="E125" s="440" t="s">
        <v>372</v>
      </c>
      <c r="F125" s="441" t="s">
        <v>373</v>
      </c>
      <c r="G125" s="403" t="n">
        <v>0</v>
      </c>
      <c r="H125" s="385" t="s">
        <v>374</v>
      </c>
    </row>
    <row r="126" customFormat="false" ht="22.5" hidden="false" customHeight="false" outlineLevel="0" collapsed="false">
      <c r="A126" s="391" t="s">
        <v>375</v>
      </c>
      <c r="C126" s="442" t="s">
        <v>376</v>
      </c>
      <c r="D126" s="308" t="s">
        <v>51</v>
      </c>
      <c r="E126" s="403" t="n">
        <v>295</v>
      </c>
      <c r="F126" s="404" t="n">
        <v>0.6</v>
      </c>
      <c r="G126" s="403" t="n">
        <v>0</v>
      </c>
      <c r="H126" s="443" t="s">
        <v>377</v>
      </c>
    </row>
    <row r="127" customFormat="false" ht="11.25" hidden="false" customHeight="false" outlineLevel="0" collapsed="false">
      <c r="A127" s="391" t="s">
        <v>378</v>
      </c>
      <c r="C127" s="442" t="s">
        <v>379</v>
      </c>
      <c r="D127" s="308" t="s">
        <v>51</v>
      </c>
      <c r="E127" s="403" t="n">
        <v>350</v>
      </c>
      <c r="F127" s="404" t="n">
        <v>0.6</v>
      </c>
      <c r="G127" s="403" t="n">
        <v>0</v>
      </c>
      <c r="H127" s="443" t="s">
        <v>380</v>
      </c>
    </row>
    <row r="128" customFormat="false" ht="11.25" hidden="false" customHeight="false" outlineLevel="0" collapsed="false">
      <c r="A128" s="391" t="n">
        <v>2812</v>
      </c>
      <c r="C128" s="442" t="s">
        <v>381</v>
      </c>
      <c r="D128" s="308" t="s">
        <v>51</v>
      </c>
      <c r="E128" s="403" t="n">
        <v>220</v>
      </c>
      <c r="F128" s="404" t="n">
        <v>0.6</v>
      </c>
      <c r="G128" s="403" t="n">
        <v>0</v>
      </c>
      <c r="H128" s="385"/>
    </row>
    <row r="129" customFormat="false" ht="11.25" hidden="false" customHeight="false" outlineLevel="0" collapsed="false">
      <c r="A129" s="391" t="n">
        <v>2820</v>
      </c>
      <c r="C129" s="400" t="s">
        <v>382</v>
      </c>
      <c r="D129" s="308" t="s">
        <v>51</v>
      </c>
      <c r="E129" s="444" t="n">
        <v>260</v>
      </c>
      <c r="F129" s="413" t="n">
        <v>0.6</v>
      </c>
      <c r="G129" s="403" t="n">
        <v>0</v>
      </c>
      <c r="H129" s="385" t="s">
        <v>383</v>
      </c>
    </row>
    <row r="130" customFormat="false" ht="11.25" hidden="false" customHeight="false" outlineLevel="0" collapsed="false">
      <c r="A130" s="391"/>
      <c r="C130" s="400"/>
      <c r="E130" s="403" t="n">
        <v>0</v>
      </c>
      <c r="F130" s="404"/>
      <c r="G130" s="403" t="n">
        <v>0</v>
      </c>
      <c r="H130" s="385"/>
    </row>
    <row r="131" customFormat="false" ht="22.5" hidden="false" customHeight="false" outlineLevel="0" collapsed="false">
      <c r="A131" s="391" t="n">
        <v>2840</v>
      </c>
      <c r="C131" s="434" t="s">
        <v>384</v>
      </c>
      <c r="D131" s="308" t="s">
        <v>45</v>
      </c>
      <c r="E131" s="403" t="n">
        <v>15</v>
      </c>
      <c r="F131" s="404" t="n">
        <v>100</v>
      </c>
      <c r="G131" s="403" t="n">
        <v>12</v>
      </c>
      <c r="H131" s="399" t="s">
        <v>385</v>
      </c>
    </row>
    <row r="132" customFormat="false" ht="21" hidden="false" customHeight="false" outlineLevel="0" collapsed="false">
      <c r="A132" s="391" t="n">
        <v>2813</v>
      </c>
      <c r="C132" s="400" t="s">
        <v>386</v>
      </c>
      <c r="D132" s="308" t="s">
        <v>45</v>
      </c>
      <c r="E132" s="403" t="n">
        <v>35</v>
      </c>
      <c r="F132" s="404"/>
      <c r="G132" s="403" t="n">
        <v>0</v>
      </c>
      <c r="H132" s="385" t="s">
        <v>387</v>
      </c>
    </row>
    <row r="133" customFormat="false" ht="21" hidden="false" customHeight="false" outlineLevel="0" collapsed="false">
      <c r="A133" s="391" t="n">
        <v>2814</v>
      </c>
      <c r="C133" s="400" t="s">
        <v>388</v>
      </c>
      <c r="D133" s="308" t="s">
        <v>45</v>
      </c>
      <c r="E133" s="403" t="n">
        <v>17</v>
      </c>
      <c r="F133" s="404"/>
      <c r="G133" s="403" t="n">
        <v>0</v>
      </c>
      <c r="H133" s="399" t="s">
        <v>389</v>
      </c>
    </row>
    <row r="134" customFormat="false" ht="21" hidden="false" customHeight="false" outlineLevel="0" collapsed="false">
      <c r="A134" s="391" t="n">
        <v>2815</v>
      </c>
      <c r="C134" s="400" t="s">
        <v>390</v>
      </c>
      <c r="D134" s="308" t="s">
        <v>45</v>
      </c>
      <c r="E134" s="403" t="n">
        <v>60</v>
      </c>
      <c r="F134" s="404"/>
      <c r="G134" s="403" t="n">
        <v>0</v>
      </c>
      <c r="H134" s="385" t="s">
        <v>387</v>
      </c>
    </row>
    <row r="135" customFormat="false" ht="11.25" hidden="false" customHeight="false" outlineLevel="0" collapsed="false">
      <c r="A135" s="391" t="n">
        <v>2816</v>
      </c>
      <c r="C135" s="400" t="s">
        <v>391</v>
      </c>
      <c r="D135" s="308" t="s">
        <v>45</v>
      </c>
      <c r="E135" s="403" t="n">
        <v>45</v>
      </c>
      <c r="F135" s="404"/>
      <c r="G135" s="403" t="n">
        <v>0</v>
      </c>
      <c r="H135" s="399"/>
    </row>
    <row r="136" customFormat="false" ht="11.25" hidden="false" customHeight="false" outlineLevel="0" collapsed="false">
      <c r="A136" s="391"/>
      <c r="C136" s="400"/>
      <c r="E136" s="403" t="n">
        <v>0</v>
      </c>
      <c r="F136" s="404"/>
      <c r="G136" s="403" t="n">
        <v>0</v>
      </c>
      <c r="H136" s="399"/>
    </row>
    <row r="137" customFormat="false" ht="22.5" hidden="false" customHeight="false" outlineLevel="0" collapsed="false">
      <c r="A137" s="391" t="n">
        <v>2841</v>
      </c>
      <c r="C137" s="400" t="s">
        <v>392</v>
      </c>
      <c r="D137" s="308" t="s">
        <v>348</v>
      </c>
      <c r="E137" s="403" t="n">
        <v>12</v>
      </c>
      <c r="F137" s="404"/>
      <c r="G137" s="403" t="n">
        <v>0</v>
      </c>
      <c r="H137" s="399" t="s">
        <v>393</v>
      </c>
    </row>
    <row r="138" customFormat="false" ht="11.25" hidden="false" customHeight="false" outlineLevel="0" collapsed="false">
      <c r="C138" s="400"/>
      <c r="E138" s="403" t="n">
        <v>0</v>
      </c>
      <c r="F138" s="404"/>
      <c r="G138" s="403" t="n">
        <v>0</v>
      </c>
      <c r="H138" s="399"/>
    </row>
    <row r="139" customFormat="false" ht="22.5" hidden="false" customHeight="false" outlineLevel="0" collapsed="false">
      <c r="A139" s="388" t="n">
        <v>2900</v>
      </c>
      <c r="B139" s="395"/>
      <c r="C139" s="445" t="s">
        <v>394</v>
      </c>
      <c r="E139" s="403" t="n">
        <v>0</v>
      </c>
      <c r="F139" s="404"/>
      <c r="G139" s="403" t="n">
        <v>0</v>
      </c>
      <c r="H139" s="399"/>
    </row>
    <row r="140" customFormat="false" ht="33.75" hidden="false" customHeight="false" outlineLevel="0" collapsed="false">
      <c r="A140" s="435"/>
      <c r="B140" s="410"/>
      <c r="C140" s="446" t="s">
        <v>395</v>
      </c>
      <c r="D140" s="374" t="s">
        <v>231</v>
      </c>
      <c r="E140" s="444" t="n">
        <v>320</v>
      </c>
      <c r="F140" s="413" t="n">
        <v>50</v>
      </c>
      <c r="G140" s="412" t="n">
        <v>190</v>
      </c>
      <c r="H140" s="420" t="s">
        <v>396</v>
      </c>
    </row>
    <row r="141" customFormat="false" ht="11.25" hidden="false" customHeight="false" outlineLevel="0" collapsed="false">
      <c r="B141" s="328"/>
      <c r="C141" s="447"/>
      <c r="E141" s="403" t="n">
        <v>0</v>
      </c>
      <c r="F141" s="404"/>
      <c r="G141" s="403" t="n">
        <v>0</v>
      </c>
      <c r="H141" s="399"/>
    </row>
    <row r="142" customFormat="false" ht="12.75" hidden="false" customHeight="false" outlineLevel="0" collapsed="false">
      <c r="A142" s="421" t="n">
        <v>3000</v>
      </c>
      <c r="B142" s="422"/>
      <c r="C142" s="423" t="s">
        <v>397</v>
      </c>
      <c r="D142" s="374"/>
      <c r="E142" s="412" t="n">
        <v>0</v>
      </c>
      <c r="F142" s="413"/>
      <c r="G142" s="412" t="n">
        <v>0</v>
      </c>
      <c r="H142" s="420"/>
    </row>
    <row r="143" customFormat="false" ht="11.25" hidden="false" customHeight="false" outlineLevel="0" collapsed="false">
      <c r="E143" s="403" t="n">
        <v>0</v>
      </c>
      <c r="F143" s="404"/>
      <c r="G143" s="403" t="n">
        <v>0</v>
      </c>
      <c r="H143" s="399"/>
    </row>
    <row r="144" customFormat="false" ht="11.25" hidden="false" customHeight="false" outlineLevel="0" collapsed="false">
      <c r="A144" s="388" t="n">
        <v>3100</v>
      </c>
      <c r="B144" s="395"/>
      <c r="C144" s="396" t="s">
        <v>398</v>
      </c>
      <c r="E144" s="403" t="n">
        <v>0</v>
      </c>
      <c r="F144" s="404"/>
      <c r="G144" s="403" t="n">
        <v>0</v>
      </c>
      <c r="H144" s="399"/>
    </row>
    <row r="145" customFormat="false" ht="22.5" hidden="false" customHeight="false" outlineLevel="0" collapsed="false">
      <c r="A145" s="391" t="n">
        <v>3120</v>
      </c>
      <c r="C145" s="400" t="s">
        <v>399</v>
      </c>
      <c r="D145" s="308" t="s">
        <v>51</v>
      </c>
      <c r="E145" s="403" t="n">
        <v>220</v>
      </c>
      <c r="F145" s="404" t="n">
        <v>30</v>
      </c>
      <c r="G145" s="403" t="n">
        <v>110</v>
      </c>
      <c r="H145" s="402" t="s">
        <v>400</v>
      </c>
    </row>
    <row r="146" customFormat="false" ht="11.25" hidden="false" customHeight="false" outlineLevel="0" collapsed="false">
      <c r="A146" s="391" t="n">
        <v>3110</v>
      </c>
      <c r="C146" s="407" t="s">
        <v>401</v>
      </c>
      <c r="E146" s="403" t="n">
        <v>0</v>
      </c>
      <c r="F146" s="404"/>
      <c r="G146" s="403" t="n">
        <v>0</v>
      </c>
      <c r="H146" s="399"/>
    </row>
    <row r="147" customFormat="false" ht="45" hidden="false" customHeight="false" outlineLevel="0" collapsed="false">
      <c r="A147" s="391" t="n">
        <v>3111</v>
      </c>
      <c r="C147" s="400" t="s">
        <v>402</v>
      </c>
      <c r="D147" s="308" t="s">
        <v>237</v>
      </c>
      <c r="E147" s="403" t="n">
        <v>230</v>
      </c>
      <c r="F147" s="404" t="n">
        <v>50</v>
      </c>
      <c r="G147" s="403" t="n">
        <v>35</v>
      </c>
      <c r="H147" s="399" t="s">
        <v>403</v>
      </c>
    </row>
    <row r="148" customFormat="false" ht="11.25" hidden="false" customHeight="false" outlineLevel="0" collapsed="false">
      <c r="A148" s="391" t="n">
        <v>3112</v>
      </c>
      <c r="C148" s="400" t="s">
        <v>404</v>
      </c>
      <c r="D148" s="308" t="s">
        <v>51</v>
      </c>
      <c r="E148" s="403" t="n">
        <v>80</v>
      </c>
      <c r="F148" s="404" t="n">
        <v>50</v>
      </c>
      <c r="G148" s="403" t="n">
        <v>47</v>
      </c>
      <c r="H148" s="399" t="s">
        <v>405</v>
      </c>
    </row>
    <row r="149" customFormat="false" ht="11.25" hidden="false" customHeight="false" outlineLevel="0" collapsed="false">
      <c r="A149" s="391"/>
      <c r="C149" s="400"/>
      <c r="E149" s="403" t="n">
        <v>0</v>
      </c>
      <c r="F149" s="404"/>
      <c r="G149" s="403" t="n">
        <v>0</v>
      </c>
      <c r="H149" s="399"/>
    </row>
    <row r="150" customFormat="false" ht="33.75" hidden="false" customHeight="false" outlineLevel="0" collapsed="false">
      <c r="A150" s="391" t="n">
        <v>3119</v>
      </c>
      <c r="C150" s="400" t="s">
        <v>406</v>
      </c>
      <c r="D150" s="308" t="s">
        <v>407</v>
      </c>
      <c r="E150" s="403" t="n">
        <v>55</v>
      </c>
      <c r="F150" s="404" t="n">
        <v>100</v>
      </c>
      <c r="G150" s="403" t="n">
        <v>18</v>
      </c>
      <c r="H150" s="399" t="s">
        <v>408</v>
      </c>
    </row>
    <row r="151" customFormat="false" ht="11.25" hidden="false" customHeight="false" outlineLevel="0" collapsed="false">
      <c r="A151" s="391" t="n">
        <v>3113</v>
      </c>
      <c r="C151" s="400" t="s">
        <v>409</v>
      </c>
      <c r="D151" s="308" t="s">
        <v>234</v>
      </c>
      <c r="E151" s="403" t="n">
        <v>75</v>
      </c>
      <c r="F151" s="404"/>
      <c r="G151" s="403" t="n">
        <v>0</v>
      </c>
      <c r="H151" s="399"/>
    </row>
    <row r="152" customFormat="false" ht="11.25" hidden="false" customHeight="false" outlineLevel="0" collapsed="false">
      <c r="A152" s="391" t="n">
        <v>3114</v>
      </c>
      <c r="C152" s="400" t="s">
        <v>410</v>
      </c>
      <c r="D152" s="308" t="s">
        <v>234</v>
      </c>
      <c r="E152" s="403" t="n">
        <v>272</v>
      </c>
      <c r="F152" s="404" t="n">
        <v>100</v>
      </c>
      <c r="G152" s="403" t="n">
        <v>220</v>
      </c>
      <c r="H152" s="402" t="s">
        <v>411</v>
      </c>
    </row>
    <row r="153" customFormat="false" ht="22.5" hidden="false" customHeight="false" outlineLevel="0" collapsed="false">
      <c r="A153" s="391" t="n">
        <v>3115</v>
      </c>
      <c r="C153" s="401" t="s">
        <v>412</v>
      </c>
      <c r="D153" s="308" t="s">
        <v>234</v>
      </c>
      <c r="E153" s="403" t="n">
        <v>185</v>
      </c>
      <c r="F153" s="404" t="n">
        <v>100</v>
      </c>
      <c r="G153" s="403" t="n">
        <v>126</v>
      </c>
      <c r="H153" s="402" t="s">
        <v>413</v>
      </c>
    </row>
    <row r="154" customFormat="false" ht="22.5" hidden="false" customHeight="false" outlineLevel="0" collapsed="false">
      <c r="A154" s="391" t="n">
        <v>3116</v>
      </c>
      <c r="C154" s="400" t="s">
        <v>414</v>
      </c>
      <c r="D154" s="308" t="s">
        <v>234</v>
      </c>
      <c r="E154" s="403" t="n">
        <v>75</v>
      </c>
      <c r="F154" s="404" t="n">
        <v>100</v>
      </c>
      <c r="G154" s="403" t="n">
        <v>55</v>
      </c>
      <c r="H154" s="399" t="s">
        <v>415</v>
      </c>
    </row>
    <row r="155" customFormat="false" ht="11.25" hidden="false" customHeight="false" outlineLevel="0" collapsed="false">
      <c r="A155" s="391"/>
      <c r="C155" s="400"/>
      <c r="E155" s="403" t="n">
        <v>0</v>
      </c>
      <c r="F155" s="404"/>
      <c r="G155" s="403" t="n">
        <v>0</v>
      </c>
      <c r="H155" s="399"/>
    </row>
    <row r="156" customFormat="false" ht="22.5" hidden="false" customHeight="false" outlineLevel="0" collapsed="false">
      <c r="A156" s="391" t="n">
        <v>3131</v>
      </c>
      <c r="C156" s="442" t="s">
        <v>416</v>
      </c>
      <c r="D156" s="308" t="s">
        <v>51</v>
      </c>
      <c r="E156" s="403" t="n">
        <v>125</v>
      </c>
      <c r="F156" s="404" t="n">
        <v>50</v>
      </c>
      <c r="G156" s="403" t="n">
        <v>35</v>
      </c>
      <c r="H156" s="399" t="s">
        <v>417</v>
      </c>
    </row>
    <row r="157" customFormat="false" ht="11.25" hidden="false" customHeight="false" outlineLevel="0" collapsed="false">
      <c r="A157" s="391" t="n">
        <v>3132</v>
      </c>
      <c r="C157" s="442" t="s">
        <v>418</v>
      </c>
      <c r="D157" s="308" t="s">
        <v>51</v>
      </c>
      <c r="E157" s="403" t="n">
        <v>72</v>
      </c>
      <c r="F157" s="404" t="n">
        <v>50</v>
      </c>
      <c r="G157" s="403" t="n">
        <v>31</v>
      </c>
      <c r="H157" s="399" t="s">
        <v>419</v>
      </c>
    </row>
    <row r="158" s="408" customFormat="true" ht="11.25" hidden="false" customHeight="false" outlineLevel="0" collapsed="false">
      <c r="A158" s="435" t="n">
        <v>3140</v>
      </c>
      <c r="B158" s="410"/>
      <c r="C158" s="411" t="s">
        <v>420</v>
      </c>
      <c r="D158" s="374" t="s">
        <v>51</v>
      </c>
      <c r="E158" s="412" t="n">
        <v>72</v>
      </c>
      <c r="F158" s="413" t="n">
        <v>200</v>
      </c>
      <c r="G158" s="412" t="n">
        <v>48</v>
      </c>
      <c r="H158" s="414" t="s">
        <v>421</v>
      </c>
      <c r="I158" s="415"/>
      <c r="J158" s="415"/>
      <c r="K158" s="415"/>
      <c r="L158" s="415"/>
    </row>
    <row r="159" customFormat="false" ht="11.25" hidden="false" customHeight="false" outlineLevel="0" collapsed="false">
      <c r="A159" s="388" t="n">
        <v>3200</v>
      </c>
      <c r="B159" s="395"/>
      <c r="C159" s="396" t="s">
        <v>422</v>
      </c>
      <c r="E159" s="403" t="n">
        <v>0</v>
      </c>
      <c r="F159" s="404"/>
      <c r="G159" s="403" t="n">
        <v>0</v>
      </c>
      <c r="H159" s="385"/>
    </row>
    <row r="160" customFormat="false" ht="11.25" hidden="false" customHeight="false" outlineLevel="0" collapsed="false">
      <c r="A160" s="391" t="n">
        <v>3210</v>
      </c>
      <c r="C160" s="400" t="s">
        <v>423</v>
      </c>
      <c r="D160" s="308" t="s">
        <v>231</v>
      </c>
      <c r="E160" s="403" t="n">
        <v>142</v>
      </c>
      <c r="F160" s="404" t="n">
        <v>120</v>
      </c>
      <c r="G160" s="403" t="n">
        <v>107</v>
      </c>
      <c r="H160" s="399" t="s">
        <v>424</v>
      </c>
    </row>
    <row r="161" customFormat="false" ht="11.25" hidden="false" customHeight="false" outlineLevel="0" collapsed="false">
      <c r="A161" s="391"/>
      <c r="C161" s="400" t="s">
        <v>425</v>
      </c>
      <c r="D161" s="308" t="s">
        <v>231</v>
      </c>
      <c r="E161" s="403" t="n">
        <v>-9</v>
      </c>
      <c r="F161" s="404"/>
      <c r="G161" s="403" t="n">
        <v>0</v>
      </c>
      <c r="H161" s="399"/>
    </row>
    <row r="162" customFormat="false" ht="11.25" hidden="false" customHeight="false" outlineLevel="0" collapsed="false">
      <c r="A162" s="391" t="n">
        <v>3221</v>
      </c>
      <c r="C162" s="400" t="s">
        <v>426</v>
      </c>
      <c r="D162" s="308" t="s">
        <v>45</v>
      </c>
      <c r="E162" s="403" t="n">
        <v>50</v>
      </c>
      <c r="F162" s="404" t="n">
        <v>30</v>
      </c>
      <c r="G162" s="403" t="n">
        <v>22</v>
      </c>
      <c r="H162" s="387" t="s">
        <v>427</v>
      </c>
    </row>
    <row r="163" customFormat="false" ht="11.25" hidden="false" customHeight="false" outlineLevel="0" collapsed="false">
      <c r="A163" s="391" t="n">
        <v>3230</v>
      </c>
      <c r="C163" s="400" t="s">
        <v>428</v>
      </c>
      <c r="D163" s="308" t="s">
        <v>51</v>
      </c>
      <c r="E163" s="403" t="n">
        <v>44</v>
      </c>
      <c r="F163" s="404" t="n">
        <v>200</v>
      </c>
      <c r="G163" s="403" t="n">
        <v>25</v>
      </c>
      <c r="H163" s="387" t="s">
        <v>429</v>
      </c>
    </row>
    <row r="164" customFormat="false" ht="22.5" hidden="false" customHeight="false" outlineLevel="0" collapsed="false">
      <c r="A164" s="391" t="s">
        <v>430</v>
      </c>
      <c r="C164" s="400" t="s">
        <v>431</v>
      </c>
      <c r="D164" s="308" t="s">
        <v>51</v>
      </c>
      <c r="E164" s="403" t="n">
        <v>75</v>
      </c>
      <c r="F164" s="404" t="n">
        <v>200</v>
      </c>
      <c r="G164" s="403" t="n">
        <v>62</v>
      </c>
      <c r="H164" s="399" t="s">
        <v>432</v>
      </c>
    </row>
    <row r="165" customFormat="false" ht="11.25" hidden="false" customHeight="false" outlineLevel="0" collapsed="false">
      <c r="A165" s="391" t="n">
        <v>3250</v>
      </c>
      <c r="C165" s="400" t="s">
        <v>433</v>
      </c>
      <c r="D165" s="308" t="s">
        <v>45</v>
      </c>
      <c r="E165" s="403" t="n">
        <v>27</v>
      </c>
      <c r="F165" s="404" t="n">
        <v>100</v>
      </c>
      <c r="G165" s="403" t="n">
        <v>22</v>
      </c>
      <c r="H165" s="399"/>
    </row>
    <row r="166" customFormat="false" ht="11.25" hidden="false" customHeight="false" outlineLevel="0" collapsed="false">
      <c r="A166" s="388" t="n">
        <v>3300</v>
      </c>
      <c r="B166" s="395"/>
      <c r="C166" s="396" t="s">
        <v>434</v>
      </c>
      <c r="E166" s="403" t="n">
        <v>0</v>
      </c>
      <c r="F166" s="404"/>
      <c r="G166" s="403" t="n">
        <v>0</v>
      </c>
      <c r="H166" s="399"/>
    </row>
    <row r="167" customFormat="false" ht="11.25" hidden="false" customHeight="false" outlineLevel="0" collapsed="false">
      <c r="A167" s="391" t="s">
        <v>435</v>
      </c>
      <c r="C167" s="400" t="s">
        <v>436</v>
      </c>
      <c r="D167" s="308" t="s">
        <v>45</v>
      </c>
      <c r="E167" s="403" t="n">
        <v>280</v>
      </c>
      <c r="F167" s="404" t="n">
        <v>100</v>
      </c>
      <c r="G167" s="403" t="n">
        <v>220</v>
      </c>
      <c r="H167" s="399" t="s">
        <v>437</v>
      </c>
    </row>
    <row r="168" customFormat="false" ht="11.25" hidden="false" customHeight="false" outlineLevel="0" collapsed="false">
      <c r="A168" s="388" t="n">
        <v>3400</v>
      </c>
      <c r="B168" s="395"/>
      <c r="C168" s="396" t="s">
        <v>438</v>
      </c>
      <c r="E168" s="403" t="n">
        <v>0</v>
      </c>
      <c r="F168" s="404"/>
      <c r="G168" s="403" t="n">
        <v>0</v>
      </c>
      <c r="H168" s="399"/>
    </row>
    <row r="169" customFormat="false" ht="22.5" hidden="false" customHeight="false" outlineLevel="0" collapsed="false">
      <c r="A169" s="391" t="n">
        <v>3420</v>
      </c>
      <c r="C169" s="400" t="s">
        <v>439</v>
      </c>
      <c r="D169" s="308" t="s">
        <v>231</v>
      </c>
      <c r="E169" s="403" t="n">
        <v>100</v>
      </c>
      <c r="F169" s="404" t="n">
        <v>200</v>
      </c>
      <c r="G169" s="403" t="n">
        <v>90</v>
      </c>
      <c r="H169" s="385" t="s">
        <v>440</v>
      </c>
    </row>
    <row r="170" customFormat="false" ht="22.5" hidden="false" customHeight="false" outlineLevel="0" collapsed="false">
      <c r="A170" s="391" t="n">
        <v>3411</v>
      </c>
      <c r="C170" s="448" t="s">
        <v>441</v>
      </c>
      <c r="D170" s="308" t="s">
        <v>231</v>
      </c>
      <c r="E170" s="403" t="n">
        <v>160</v>
      </c>
      <c r="F170" s="404" t="n">
        <v>200</v>
      </c>
      <c r="G170" s="403" t="n">
        <v>112</v>
      </c>
      <c r="H170" s="385" t="s">
        <v>440</v>
      </c>
    </row>
    <row r="171" customFormat="false" ht="22.5" hidden="false" customHeight="false" outlineLevel="0" collapsed="false">
      <c r="A171" s="391" t="n">
        <v>3413</v>
      </c>
      <c r="B171" s="449"/>
      <c r="C171" s="448" t="s">
        <v>442</v>
      </c>
      <c r="D171" s="308" t="s">
        <v>231</v>
      </c>
      <c r="E171" s="403" t="n">
        <v>175</v>
      </c>
      <c r="F171" s="404" t="n">
        <v>200</v>
      </c>
      <c r="G171" s="403" t="n">
        <v>120</v>
      </c>
      <c r="H171" s="385" t="s">
        <v>440</v>
      </c>
    </row>
    <row r="172" customFormat="false" ht="22.5" hidden="false" customHeight="false" outlineLevel="0" collapsed="false">
      <c r="A172" s="391" t="n">
        <v>3430</v>
      </c>
      <c r="C172" s="401" t="s">
        <v>443</v>
      </c>
      <c r="D172" s="308" t="s">
        <v>231</v>
      </c>
      <c r="E172" s="403" t="n">
        <v>75</v>
      </c>
      <c r="F172" s="404" t="n">
        <v>200</v>
      </c>
      <c r="G172" s="403" t="n">
        <v>50</v>
      </c>
      <c r="H172" s="402" t="s">
        <v>444</v>
      </c>
    </row>
    <row r="173" customFormat="false" ht="11.25" hidden="false" customHeight="false" outlineLevel="0" collapsed="false">
      <c r="A173" s="391" t="n">
        <v>3440</v>
      </c>
      <c r="B173" s="328"/>
      <c r="C173" s="392" t="s">
        <v>445</v>
      </c>
      <c r="D173" s="308" t="s">
        <v>231</v>
      </c>
      <c r="E173" s="403" t="n">
        <v>300</v>
      </c>
      <c r="F173" s="404" t="n">
        <v>50</v>
      </c>
      <c r="G173" s="403" t="n">
        <v>200</v>
      </c>
      <c r="H173" s="399"/>
    </row>
    <row r="174" customFormat="false" ht="22.5" hidden="false" customHeight="false" outlineLevel="0" collapsed="false">
      <c r="C174" s="396" t="s">
        <v>446</v>
      </c>
      <c r="E174" s="403" t="n">
        <v>0</v>
      </c>
      <c r="F174" s="404"/>
      <c r="G174" s="403" t="n">
        <v>0</v>
      </c>
      <c r="H174" s="387"/>
    </row>
    <row r="175" customFormat="false" ht="11.25" hidden="false" customHeight="false" outlineLevel="0" collapsed="false">
      <c r="A175" s="391" t="n">
        <v>3415</v>
      </c>
      <c r="C175" s="400" t="s">
        <v>447</v>
      </c>
      <c r="D175" s="308" t="s">
        <v>45</v>
      </c>
      <c r="E175" s="403" t="n">
        <v>15</v>
      </c>
      <c r="F175" s="404" t="n">
        <v>500</v>
      </c>
      <c r="G175" s="403" t="n">
        <v>12</v>
      </c>
      <c r="H175" s="387" t="s">
        <v>448</v>
      </c>
    </row>
    <row r="176" customFormat="false" ht="11.25" hidden="false" customHeight="false" outlineLevel="0" collapsed="false">
      <c r="A176" s="391" t="n">
        <v>3461</v>
      </c>
      <c r="C176" s="400" t="s">
        <v>449</v>
      </c>
      <c r="D176" s="308" t="s">
        <v>407</v>
      </c>
      <c r="E176" s="403" t="n">
        <v>44</v>
      </c>
      <c r="F176" s="404" t="n">
        <v>250</v>
      </c>
      <c r="G176" s="403" t="n">
        <v>10</v>
      </c>
      <c r="H176" s="387" t="s">
        <v>450</v>
      </c>
    </row>
    <row r="177" customFormat="false" ht="11.25" hidden="false" customHeight="false" outlineLevel="0" collapsed="false">
      <c r="A177" s="391" t="n">
        <v>3462</v>
      </c>
      <c r="C177" s="400" t="s">
        <v>451</v>
      </c>
      <c r="D177" s="308" t="s">
        <v>407</v>
      </c>
      <c r="E177" s="403" t="n">
        <v>47</v>
      </c>
      <c r="F177" s="404" t="n">
        <v>500</v>
      </c>
      <c r="G177" s="403" t="n">
        <v>11</v>
      </c>
      <c r="H177" s="387" t="s">
        <v>450</v>
      </c>
    </row>
    <row r="178" customFormat="false" ht="11.25" hidden="false" customHeight="false" outlineLevel="0" collapsed="false">
      <c r="A178" s="391" t="n">
        <v>3463</v>
      </c>
      <c r="C178" s="400" t="s">
        <v>452</v>
      </c>
      <c r="E178" s="403" t="n">
        <v>0</v>
      </c>
      <c r="F178" s="404"/>
      <c r="G178" s="403" t="n">
        <v>0</v>
      </c>
      <c r="H178" s="387" t="s">
        <v>453</v>
      </c>
    </row>
    <row r="179" customFormat="false" ht="11.25" hidden="false" customHeight="false" outlineLevel="0" collapsed="false">
      <c r="A179" s="450" t="n">
        <v>3416</v>
      </c>
      <c r="B179" s="449"/>
      <c r="C179" s="329" t="s">
        <v>454</v>
      </c>
      <c r="D179" s="450" t="s">
        <v>455</v>
      </c>
      <c r="E179" s="451" t="n">
        <v>21</v>
      </c>
      <c r="F179" s="404"/>
      <c r="G179" s="403" t="n">
        <v>0</v>
      </c>
      <c r="H179" s="385"/>
    </row>
    <row r="180" customFormat="false" ht="11.25" hidden="false" customHeight="false" outlineLevel="0" collapsed="false">
      <c r="A180" s="450" t="n">
        <v>3417</v>
      </c>
      <c r="B180" s="449"/>
      <c r="C180" s="452" t="s">
        <v>456</v>
      </c>
      <c r="D180" s="308" t="s">
        <v>407</v>
      </c>
      <c r="E180" s="405" t="n">
        <v>200</v>
      </c>
      <c r="F180" s="430"/>
      <c r="G180" s="405"/>
      <c r="H180" s="453"/>
    </row>
    <row r="181" customFormat="false" ht="11.25" hidden="false" customHeight="false" outlineLevel="0" collapsed="false">
      <c r="A181" s="450" t="n">
        <v>3418</v>
      </c>
      <c r="B181" s="449"/>
      <c r="C181" s="452" t="s">
        <v>457</v>
      </c>
      <c r="E181" s="405"/>
      <c r="F181" s="430"/>
      <c r="G181" s="405"/>
      <c r="H181" s="454" t="s">
        <v>453</v>
      </c>
    </row>
    <row r="182" customFormat="false" ht="11.25" hidden="false" customHeight="false" outlineLevel="0" collapsed="false">
      <c r="C182" s="400"/>
      <c r="E182" s="403" t="n">
        <v>0</v>
      </c>
      <c r="F182" s="404"/>
      <c r="G182" s="403" t="n">
        <v>0</v>
      </c>
      <c r="H182" s="387"/>
    </row>
    <row r="183" customFormat="false" ht="11.25" hidden="false" customHeight="false" outlineLevel="0" collapsed="false">
      <c r="A183" s="388" t="n">
        <v>3500</v>
      </c>
      <c r="B183" s="395"/>
      <c r="C183" s="396" t="s">
        <v>458</v>
      </c>
      <c r="E183" s="403" t="n">
        <v>0</v>
      </c>
      <c r="F183" s="404"/>
      <c r="G183" s="403" t="n">
        <v>0</v>
      </c>
      <c r="H183" s="399"/>
    </row>
    <row r="184" customFormat="false" ht="11.25" hidden="false" customHeight="false" outlineLevel="0" collapsed="false">
      <c r="A184" s="391" t="s">
        <v>459</v>
      </c>
      <c r="C184" s="401" t="s">
        <v>460</v>
      </c>
      <c r="D184" s="308" t="s">
        <v>45</v>
      </c>
      <c r="E184" s="405" t="n">
        <v>280</v>
      </c>
      <c r="F184" s="430" t="n">
        <v>100</v>
      </c>
      <c r="G184" s="405" t="n">
        <v>220</v>
      </c>
      <c r="H184" s="399" t="s">
        <v>437</v>
      </c>
    </row>
    <row r="185" customFormat="false" ht="11.25" hidden="false" customHeight="false" outlineLevel="0" collapsed="false">
      <c r="A185" s="305" t="s">
        <v>35</v>
      </c>
      <c r="B185" s="328"/>
      <c r="C185" s="392" t="s">
        <v>35</v>
      </c>
      <c r="D185" s="308" t="s">
        <v>35</v>
      </c>
      <c r="E185" s="403" t="s">
        <v>35</v>
      </c>
      <c r="F185" s="404" t="s">
        <v>35</v>
      </c>
      <c r="G185" s="403" t="s">
        <v>35</v>
      </c>
      <c r="H185" s="399"/>
    </row>
    <row r="186" customFormat="false" ht="22.5" hidden="false" customHeight="false" outlineLevel="0" collapsed="false">
      <c r="A186" s="388" t="s">
        <v>461</v>
      </c>
      <c r="B186" s="395"/>
      <c r="C186" s="396" t="s">
        <v>462</v>
      </c>
      <c r="E186" s="403" t="n">
        <v>0</v>
      </c>
      <c r="F186" s="404"/>
      <c r="G186" s="403" t="n">
        <v>0</v>
      </c>
      <c r="H186" s="399"/>
    </row>
    <row r="187" customFormat="false" ht="33.75" hidden="false" customHeight="false" outlineLevel="0" collapsed="false">
      <c r="A187" s="455" t="s">
        <v>463</v>
      </c>
      <c r="C187" s="400" t="s">
        <v>464</v>
      </c>
      <c r="D187" s="308" t="s">
        <v>45</v>
      </c>
      <c r="E187" s="405" t="n">
        <v>315</v>
      </c>
      <c r="F187" s="404" t="n">
        <v>50</v>
      </c>
      <c r="G187" s="405" t="n">
        <v>210</v>
      </c>
      <c r="H187" s="399"/>
    </row>
    <row r="188" customFormat="false" ht="11.25" hidden="false" customHeight="false" outlineLevel="0" collapsed="false">
      <c r="A188" s="391" t="n">
        <v>3510.352</v>
      </c>
      <c r="C188" s="400" t="s">
        <v>465</v>
      </c>
      <c r="D188" s="308" t="s">
        <v>45</v>
      </c>
      <c r="E188" s="405" t="n">
        <v>230</v>
      </c>
      <c r="F188" s="404" t="n">
        <v>20</v>
      </c>
      <c r="G188" s="405" t="n">
        <v>125</v>
      </c>
      <c r="H188" s="399" t="s">
        <v>466</v>
      </c>
    </row>
    <row r="189" customFormat="false" ht="18" hidden="false" customHeight="false" outlineLevel="0" collapsed="false">
      <c r="A189" s="435" t="s">
        <v>467</v>
      </c>
      <c r="B189" s="410"/>
      <c r="C189" s="419" t="s">
        <v>468</v>
      </c>
      <c r="D189" s="374" t="s">
        <v>45</v>
      </c>
      <c r="E189" s="456" t="n">
        <v>750</v>
      </c>
      <c r="F189" s="413" t="n">
        <v>5</v>
      </c>
      <c r="G189" s="456" t="n">
        <v>650</v>
      </c>
      <c r="H189" s="457" t="s">
        <v>469</v>
      </c>
    </row>
    <row r="190" customFormat="false" ht="11.25" hidden="false" customHeight="false" outlineLevel="0" collapsed="false">
      <c r="E190" s="403" t="n">
        <v>0</v>
      </c>
      <c r="F190" s="404"/>
      <c r="G190" s="403" t="n">
        <v>0</v>
      </c>
      <c r="H190" s="385"/>
    </row>
    <row r="191" customFormat="false" ht="17.25" hidden="false" customHeight="true" outlineLevel="0" collapsed="false">
      <c r="A191" s="421" t="n">
        <v>4000</v>
      </c>
      <c r="B191" s="422"/>
      <c r="C191" s="423" t="s">
        <v>470</v>
      </c>
      <c r="D191" s="374"/>
      <c r="E191" s="444" t="n">
        <v>0</v>
      </c>
      <c r="F191" s="413"/>
      <c r="G191" s="412" t="n">
        <v>0</v>
      </c>
      <c r="H191" s="458"/>
    </row>
    <row r="192" customFormat="false" ht="11.25" hidden="false" customHeight="false" outlineLevel="0" collapsed="false">
      <c r="E192" s="403" t="n">
        <v>0</v>
      </c>
      <c r="F192" s="404"/>
      <c r="G192" s="403" t="n">
        <v>0</v>
      </c>
      <c r="H192" s="399"/>
    </row>
    <row r="193" customFormat="false" ht="11.25" hidden="false" customHeight="false" outlineLevel="0" collapsed="false">
      <c r="A193" s="388" t="n">
        <v>4100</v>
      </c>
      <c r="B193" s="395"/>
      <c r="C193" s="396" t="s">
        <v>471</v>
      </c>
      <c r="E193" s="403" t="n">
        <v>0</v>
      </c>
      <c r="F193" s="404"/>
      <c r="G193" s="403" t="n">
        <v>0</v>
      </c>
      <c r="H193" s="399"/>
    </row>
    <row r="194" customFormat="false" ht="11.25" hidden="false" customHeight="false" outlineLevel="0" collapsed="false">
      <c r="A194" s="391" t="n">
        <v>4110</v>
      </c>
      <c r="C194" s="400" t="s">
        <v>472</v>
      </c>
      <c r="D194" s="308" t="s">
        <v>231</v>
      </c>
      <c r="E194" s="403" t="n">
        <v>150</v>
      </c>
      <c r="F194" s="404" t="n">
        <v>100</v>
      </c>
      <c r="G194" s="403" t="n">
        <v>105</v>
      </c>
      <c r="H194" s="399" t="s">
        <v>473</v>
      </c>
    </row>
    <row r="195" customFormat="false" ht="11.25" hidden="false" customHeight="false" outlineLevel="0" collapsed="false">
      <c r="A195" s="391"/>
      <c r="C195" s="400" t="s">
        <v>425</v>
      </c>
      <c r="D195" s="308" t="s">
        <v>231</v>
      </c>
      <c r="E195" s="403" t="n">
        <v>-9</v>
      </c>
      <c r="F195" s="404"/>
      <c r="G195" s="403" t="n">
        <v>0</v>
      </c>
      <c r="H195" s="399"/>
    </row>
    <row r="196" customFormat="false" ht="11.25" hidden="false" customHeight="false" outlineLevel="0" collapsed="false">
      <c r="A196" s="391"/>
      <c r="C196" s="400" t="s">
        <v>474</v>
      </c>
      <c r="D196" s="308" t="s">
        <v>231</v>
      </c>
      <c r="E196" s="403" t="n">
        <v>-14</v>
      </c>
      <c r="F196" s="404"/>
      <c r="G196" s="403" t="n">
        <v>0</v>
      </c>
      <c r="H196" s="399"/>
    </row>
    <row r="197" customFormat="false" ht="33.75" hidden="false" customHeight="false" outlineLevel="0" collapsed="false">
      <c r="A197" s="391" t="n">
        <v>4120</v>
      </c>
      <c r="C197" s="401" t="s">
        <v>475</v>
      </c>
      <c r="D197" s="308" t="s">
        <v>231</v>
      </c>
      <c r="E197" s="403" t="n">
        <v>300</v>
      </c>
      <c r="F197" s="404" t="n">
        <v>50</v>
      </c>
      <c r="G197" s="405" t="n">
        <v>200</v>
      </c>
      <c r="H197" s="399" t="s">
        <v>476</v>
      </c>
    </row>
    <row r="198" customFormat="false" ht="11.25" hidden="false" customHeight="false" outlineLevel="0" collapsed="false">
      <c r="A198" s="388" t="n">
        <v>4200</v>
      </c>
      <c r="B198" s="395"/>
      <c r="C198" s="396" t="s">
        <v>477</v>
      </c>
      <c r="E198" s="403" t="n">
        <v>0</v>
      </c>
      <c r="F198" s="404"/>
      <c r="G198" s="403" t="n">
        <v>0</v>
      </c>
      <c r="H198" s="416"/>
    </row>
    <row r="199" customFormat="false" ht="22.5" hidden="false" customHeight="false" outlineLevel="0" collapsed="false">
      <c r="A199" s="391" t="s">
        <v>478</v>
      </c>
      <c r="C199" s="400" t="s">
        <v>479</v>
      </c>
      <c r="D199" s="308" t="s">
        <v>231</v>
      </c>
      <c r="E199" s="403" t="n">
        <v>580</v>
      </c>
      <c r="F199" s="404" t="n">
        <v>20</v>
      </c>
      <c r="G199" s="403" t="n">
        <v>320</v>
      </c>
      <c r="H199" s="387" t="s">
        <v>480</v>
      </c>
    </row>
    <row r="200" customFormat="false" ht="22.5" hidden="false" customHeight="false" outlineLevel="0" collapsed="false">
      <c r="A200" s="450" t="s">
        <v>481</v>
      </c>
      <c r="B200" s="449"/>
      <c r="C200" s="399" t="s">
        <v>482</v>
      </c>
      <c r="D200" s="354" t="s">
        <v>231</v>
      </c>
      <c r="E200" s="451" t="n">
        <v>825</v>
      </c>
      <c r="F200" s="404" t="n">
        <v>50</v>
      </c>
      <c r="G200" s="403" t="n">
        <v>445</v>
      </c>
      <c r="H200" s="399"/>
    </row>
    <row r="201" customFormat="false" ht="22.5" hidden="false" customHeight="false" outlineLevel="0" collapsed="false">
      <c r="A201" s="391" t="n">
        <v>4270</v>
      </c>
      <c r="C201" s="401" t="s">
        <v>483</v>
      </c>
      <c r="D201" s="308" t="s">
        <v>231</v>
      </c>
      <c r="E201" s="403" t="n">
        <v>315</v>
      </c>
      <c r="F201" s="404" t="n">
        <v>50</v>
      </c>
      <c r="G201" s="403" t="n">
        <v>210</v>
      </c>
      <c r="H201" s="399" t="s">
        <v>484</v>
      </c>
    </row>
    <row r="202" customFormat="false" ht="22.5" hidden="false" customHeight="false" outlineLevel="0" collapsed="false">
      <c r="A202" s="391" t="n">
        <v>4290</v>
      </c>
      <c r="C202" s="307" t="s">
        <v>485</v>
      </c>
      <c r="D202" s="308" t="s">
        <v>231</v>
      </c>
      <c r="E202" s="403" t="n">
        <v>220</v>
      </c>
      <c r="F202" s="404"/>
      <c r="G202" s="403" t="n">
        <v>0</v>
      </c>
      <c r="H202" s="399"/>
    </row>
    <row r="203" customFormat="false" ht="11.25" hidden="false" customHeight="false" outlineLevel="0" collapsed="false">
      <c r="E203" s="403" t="n">
        <v>0</v>
      </c>
      <c r="F203" s="404"/>
      <c r="G203" s="403" t="n">
        <v>0</v>
      </c>
      <c r="H203" s="399"/>
    </row>
    <row r="204" customFormat="false" ht="11.25" hidden="false" customHeight="false" outlineLevel="0" collapsed="false">
      <c r="A204" s="388" t="n">
        <v>4300</v>
      </c>
      <c r="B204" s="395"/>
      <c r="C204" s="396" t="s">
        <v>486</v>
      </c>
      <c r="E204" s="403" t="n">
        <v>0</v>
      </c>
      <c r="F204" s="404"/>
      <c r="G204" s="403" t="n">
        <v>0</v>
      </c>
      <c r="H204" s="399"/>
    </row>
    <row r="205" customFormat="false" ht="11.25" hidden="false" customHeight="false" outlineLevel="0" collapsed="false">
      <c r="A205" s="308" t="n">
        <v>4310</v>
      </c>
      <c r="C205" s="396" t="s">
        <v>487</v>
      </c>
      <c r="E205" s="403" t="n">
        <v>0</v>
      </c>
      <c r="F205" s="404"/>
      <c r="G205" s="403" t="n">
        <v>0</v>
      </c>
      <c r="H205" s="387" t="s">
        <v>35</v>
      </c>
    </row>
    <row r="206" customFormat="false" ht="13.5" hidden="false" customHeight="true" outlineLevel="0" collapsed="false">
      <c r="A206" s="308" t="n">
        <v>4313</v>
      </c>
      <c r="C206" s="400" t="s">
        <v>488</v>
      </c>
      <c r="D206" s="308" t="s">
        <v>231</v>
      </c>
      <c r="E206" s="403" t="n">
        <v>230</v>
      </c>
      <c r="F206" s="404" t="n">
        <v>20</v>
      </c>
      <c r="G206" s="403" t="n">
        <v>130</v>
      </c>
      <c r="H206" s="387" t="s">
        <v>489</v>
      </c>
    </row>
    <row r="207" customFormat="false" ht="11.25" hidden="false" customHeight="false" outlineLevel="0" collapsed="false">
      <c r="A207" s="308" t="n">
        <v>4316</v>
      </c>
      <c r="C207" s="400" t="s">
        <v>490</v>
      </c>
      <c r="D207" s="308" t="s">
        <v>231</v>
      </c>
      <c r="E207" s="403" t="n">
        <v>560</v>
      </c>
      <c r="F207" s="404" t="n">
        <v>20</v>
      </c>
      <c r="G207" s="403" t="n">
        <v>260</v>
      </c>
      <c r="H207" s="399"/>
    </row>
    <row r="208" customFormat="false" ht="11.25" hidden="false" customHeight="false" outlineLevel="0" collapsed="false">
      <c r="C208" s="406" t="s">
        <v>491</v>
      </c>
      <c r="E208" s="403" t="n">
        <v>0</v>
      </c>
      <c r="F208" s="404"/>
      <c r="G208" s="403" t="n">
        <v>0</v>
      </c>
      <c r="H208" s="399"/>
    </row>
    <row r="209" s="408" customFormat="true" ht="33.75" hidden="false" customHeight="false" outlineLevel="0" collapsed="false">
      <c r="A209" s="374" t="n">
        <v>4301</v>
      </c>
      <c r="B209" s="410"/>
      <c r="C209" s="419" t="s">
        <v>492</v>
      </c>
      <c r="D209" s="374" t="s">
        <v>407</v>
      </c>
      <c r="E209" s="412" t="n">
        <v>350</v>
      </c>
      <c r="F209" s="413" t="n">
        <v>20</v>
      </c>
      <c r="G209" s="412" t="n">
        <v>91</v>
      </c>
      <c r="H209" s="414" t="s">
        <v>493</v>
      </c>
      <c r="I209" s="415"/>
      <c r="J209" s="415"/>
      <c r="K209" s="415"/>
      <c r="L209" s="415"/>
    </row>
    <row r="210" customFormat="false" ht="22.5" hidden="false" customHeight="false" outlineLevel="0" collapsed="false">
      <c r="A210" s="308" t="n">
        <v>4302</v>
      </c>
      <c r="C210" s="400" t="s">
        <v>494</v>
      </c>
      <c r="D210" s="308" t="s">
        <v>407</v>
      </c>
      <c r="E210" s="403" t="n">
        <v>265</v>
      </c>
      <c r="F210" s="404" t="n">
        <v>20</v>
      </c>
      <c r="G210" s="403" t="n">
        <v>30</v>
      </c>
      <c r="H210" s="402" t="s">
        <v>495</v>
      </c>
    </row>
    <row r="211" customFormat="false" ht="11.25" hidden="false" customHeight="false" outlineLevel="0" collapsed="false">
      <c r="A211" s="308" t="n">
        <v>4303</v>
      </c>
      <c r="C211" s="400" t="s">
        <v>496</v>
      </c>
      <c r="D211" s="308" t="s">
        <v>497</v>
      </c>
      <c r="E211" s="403" t="n">
        <v>53</v>
      </c>
      <c r="F211" s="404"/>
      <c r="G211" s="403" t="n">
        <v>0</v>
      </c>
      <c r="H211" s="402" t="s">
        <v>498</v>
      </c>
    </row>
    <row r="212" customFormat="false" ht="11.25" hidden="false" customHeight="false" outlineLevel="0" collapsed="false">
      <c r="A212" s="308" t="n">
        <v>4304</v>
      </c>
      <c r="C212" s="400" t="s">
        <v>499</v>
      </c>
      <c r="D212" s="308" t="s">
        <v>497</v>
      </c>
      <c r="E212" s="403" t="n">
        <v>70</v>
      </c>
      <c r="F212" s="404"/>
      <c r="G212" s="403" t="n">
        <v>0</v>
      </c>
      <c r="H212" s="402" t="s">
        <v>498</v>
      </c>
    </row>
    <row r="213" customFormat="false" ht="11.25" hidden="false" customHeight="false" outlineLevel="0" collapsed="false">
      <c r="C213" s="400"/>
      <c r="E213" s="403" t="n">
        <v>0</v>
      </c>
      <c r="F213" s="404"/>
      <c r="G213" s="403" t="n">
        <v>0</v>
      </c>
      <c r="H213" s="399"/>
    </row>
    <row r="214" s="329" customFormat="true" ht="11.25" hidden="false" customHeight="false" outlineLevel="0" collapsed="false">
      <c r="A214" s="388" t="n">
        <v>47</v>
      </c>
      <c r="B214" s="395"/>
      <c r="C214" s="445" t="s">
        <v>500</v>
      </c>
      <c r="D214" s="308"/>
      <c r="E214" s="403" t="n">
        <v>0</v>
      </c>
      <c r="F214" s="404"/>
      <c r="G214" s="403" t="n">
        <v>0</v>
      </c>
      <c r="H214" s="399"/>
      <c r="I214" s="312"/>
      <c r="J214" s="312"/>
      <c r="K214" s="312"/>
      <c r="L214" s="312"/>
      <c r="M214" s="307"/>
      <c r="N214" s="307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  <c r="Z214" s="307"/>
      <c r="AA214" s="307"/>
      <c r="AB214" s="307"/>
      <c r="AC214" s="307"/>
      <c r="AD214" s="307"/>
      <c r="AE214" s="307"/>
      <c r="AF214" s="307"/>
      <c r="AG214" s="307"/>
      <c r="AH214" s="307"/>
      <c r="AI214" s="307"/>
      <c r="AJ214" s="307"/>
      <c r="AK214" s="307"/>
      <c r="AL214" s="307"/>
      <c r="AM214" s="307"/>
      <c r="AN214" s="307"/>
      <c r="AO214" s="307"/>
      <c r="AP214" s="307"/>
      <c r="AQ214" s="307"/>
      <c r="AR214" s="307"/>
      <c r="AS214" s="307"/>
      <c r="AT214" s="307"/>
      <c r="AU214" s="307"/>
      <c r="AV214" s="307"/>
      <c r="AW214" s="307"/>
      <c r="AX214" s="307"/>
      <c r="AY214" s="307"/>
      <c r="AZ214" s="307"/>
      <c r="BA214" s="307"/>
      <c r="BB214" s="307"/>
      <c r="BC214" s="307"/>
      <c r="BD214" s="307"/>
      <c r="BE214" s="307"/>
      <c r="BF214" s="307"/>
      <c r="BG214" s="307"/>
      <c r="BH214" s="307"/>
      <c r="BI214" s="307"/>
      <c r="BJ214" s="307"/>
      <c r="BK214" s="307"/>
      <c r="BL214" s="307"/>
      <c r="BM214" s="307"/>
      <c r="BN214" s="307"/>
      <c r="BO214" s="307"/>
      <c r="BP214" s="307"/>
      <c r="BQ214" s="307"/>
      <c r="BR214" s="307"/>
      <c r="BS214" s="307"/>
      <c r="BT214" s="307"/>
      <c r="BU214" s="307"/>
      <c r="BV214" s="307"/>
      <c r="BW214" s="307"/>
      <c r="BX214" s="307"/>
      <c r="BY214" s="307"/>
      <c r="BZ214" s="307"/>
      <c r="CA214" s="307"/>
      <c r="CB214" s="307"/>
      <c r="CC214" s="307"/>
      <c r="CD214" s="307"/>
      <c r="CE214" s="307"/>
      <c r="CF214" s="307"/>
      <c r="CG214" s="307"/>
      <c r="CH214" s="307"/>
      <c r="CI214" s="307"/>
      <c r="CJ214" s="307"/>
      <c r="CK214" s="307"/>
      <c r="CL214" s="307"/>
      <c r="CM214" s="307"/>
      <c r="CN214" s="307"/>
      <c r="CO214" s="307"/>
      <c r="CP214" s="307"/>
      <c r="CQ214" s="307"/>
      <c r="CR214" s="307"/>
      <c r="CS214" s="307"/>
      <c r="CT214" s="307"/>
      <c r="CU214" s="307"/>
      <c r="CV214" s="307"/>
      <c r="CW214" s="307"/>
      <c r="CX214" s="307"/>
      <c r="CY214" s="307"/>
      <c r="CZ214" s="307"/>
      <c r="DA214" s="307"/>
      <c r="DB214" s="307"/>
      <c r="DC214" s="307"/>
      <c r="DD214" s="307"/>
      <c r="DE214" s="307"/>
      <c r="DF214" s="307"/>
      <c r="DG214" s="307"/>
      <c r="DH214" s="307"/>
      <c r="DI214" s="307"/>
      <c r="DJ214" s="307"/>
      <c r="DK214" s="307"/>
      <c r="DL214" s="307"/>
      <c r="DM214" s="307"/>
      <c r="DN214" s="307"/>
      <c r="DO214" s="307"/>
      <c r="DP214" s="307"/>
      <c r="DQ214" s="307"/>
      <c r="DR214" s="307"/>
      <c r="DS214" s="307"/>
      <c r="DT214" s="307"/>
      <c r="DU214" s="307"/>
      <c r="DV214" s="307"/>
      <c r="DW214" s="307"/>
      <c r="DX214" s="307"/>
      <c r="DY214" s="307"/>
      <c r="DZ214" s="307"/>
      <c r="EA214" s="307"/>
      <c r="EB214" s="307"/>
      <c r="EC214" s="307"/>
      <c r="ED214" s="307"/>
      <c r="EE214" s="307"/>
      <c r="EF214" s="307"/>
      <c r="EG214" s="307"/>
      <c r="EH214" s="307"/>
    </row>
    <row r="215" customFormat="false" ht="11.25" hidden="false" customHeight="false" outlineLevel="0" collapsed="false">
      <c r="E215" s="403" t="n">
        <v>0</v>
      </c>
      <c r="F215" s="404"/>
      <c r="G215" s="403" t="n">
        <v>0</v>
      </c>
      <c r="H215" s="399"/>
    </row>
    <row r="216" customFormat="false" ht="22.5" hidden="false" customHeight="false" outlineLevel="0" collapsed="false">
      <c r="A216" s="308" t="s">
        <v>501</v>
      </c>
      <c r="C216" s="307" t="s">
        <v>502</v>
      </c>
      <c r="D216" s="308" t="s">
        <v>231</v>
      </c>
      <c r="E216" s="403" t="n">
        <v>315</v>
      </c>
      <c r="F216" s="404" t="n">
        <v>50</v>
      </c>
      <c r="G216" s="403" t="n">
        <v>200</v>
      </c>
      <c r="H216" s="399" t="s">
        <v>503</v>
      </c>
    </row>
    <row r="217" customFormat="false" ht="30.75" hidden="false" customHeight="true" outlineLevel="0" collapsed="false">
      <c r="A217" s="459" t="s">
        <v>504</v>
      </c>
      <c r="B217" s="395"/>
      <c r="C217" s="396" t="s">
        <v>505</v>
      </c>
      <c r="E217" s="403" t="n">
        <v>0</v>
      </c>
      <c r="F217" s="404"/>
      <c r="G217" s="403" t="n">
        <v>0</v>
      </c>
      <c r="H217" s="399"/>
    </row>
    <row r="218" customFormat="false" ht="11.25" hidden="false" customHeight="false" outlineLevel="0" collapsed="false">
      <c r="C218" s="400" t="s">
        <v>506</v>
      </c>
      <c r="D218" s="308" t="s">
        <v>231</v>
      </c>
      <c r="E218" s="403" t="n">
        <v>350</v>
      </c>
      <c r="F218" s="404" t="n">
        <v>20</v>
      </c>
      <c r="G218" s="403" t="n">
        <v>260</v>
      </c>
      <c r="H218" s="402" t="s">
        <v>507</v>
      </c>
    </row>
    <row r="219" s="408" customFormat="true" ht="22.5" hidden="false" customHeight="false" outlineLevel="0" collapsed="false">
      <c r="A219" s="305"/>
      <c r="B219" s="306"/>
      <c r="C219" s="329" t="s">
        <v>465</v>
      </c>
      <c r="D219" s="308" t="s">
        <v>231</v>
      </c>
      <c r="E219" s="403" t="n">
        <v>230</v>
      </c>
      <c r="F219" s="404" t="n">
        <v>20</v>
      </c>
      <c r="G219" s="403" t="n">
        <v>130</v>
      </c>
      <c r="H219" s="387" t="s">
        <v>508</v>
      </c>
      <c r="I219" s="312"/>
      <c r="J219" s="312"/>
      <c r="K219" s="312"/>
      <c r="L219" s="312"/>
      <c r="M219" s="307"/>
      <c r="N219" s="307"/>
      <c r="O219" s="307"/>
      <c r="P219" s="307"/>
      <c r="Q219" s="307"/>
      <c r="R219" s="307"/>
      <c r="S219" s="307"/>
      <c r="T219" s="307"/>
      <c r="U219" s="307"/>
      <c r="V219" s="307"/>
      <c r="W219" s="307"/>
      <c r="X219" s="307"/>
      <c r="Y219" s="307"/>
      <c r="Z219" s="307"/>
      <c r="AA219" s="307"/>
      <c r="AB219" s="307"/>
      <c r="AC219" s="307"/>
      <c r="AD219" s="307"/>
      <c r="AE219" s="307"/>
      <c r="AF219" s="307"/>
      <c r="AG219" s="307"/>
      <c r="AH219" s="307"/>
      <c r="AI219" s="307"/>
      <c r="AJ219" s="307"/>
      <c r="AK219" s="307"/>
      <c r="AL219" s="307"/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  <c r="AY219" s="307"/>
      <c r="AZ219" s="307"/>
      <c r="BA219" s="307"/>
      <c r="BB219" s="307"/>
      <c r="BC219" s="307"/>
      <c r="BD219" s="307"/>
      <c r="BE219" s="307"/>
      <c r="BF219" s="307"/>
      <c r="BG219" s="307"/>
      <c r="BH219" s="307"/>
      <c r="BI219" s="307"/>
      <c r="BJ219" s="307"/>
      <c r="BK219" s="307"/>
      <c r="BL219" s="307"/>
      <c r="BM219" s="307"/>
      <c r="BN219" s="307"/>
      <c r="BO219" s="307"/>
      <c r="BP219" s="307"/>
      <c r="BQ219" s="307"/>
      <c r="BR219" s="307"/>
      <c r="BS219" s="307"/>
      <c r="BT219" s="307"/>
      <c r="BU219" s="307"/>
      <c r="BV219" s="307"/>
      <c r="BW219" s="307"/>
      <c r="BX219" s="307"/>
      <c r="BY219" s="307"/>
      <c r="BZ219" s="307"/>
      <c r="CA219" s="307"/>
      <c r="CB219" s="307"/>
      <c r="CC219" s="307"/>
      <c r="CD219" s="307"/>
      <c r="CE219" s="307"/>
      <c r="CF219" s="307"/>
      <c r="CG219" s="307"/>
      <c r="CH219" s="307"/>
      <c r="CI219" s="307"/>
      <c r="CJ219" s="307"/>
      <c r="CK219" s="307"/>
      <c r="CL219" s="307"/>
      <c r="CM219" s="307"/>
      <c r="CN219" s="307"/>
      <c r="CO219" s="307"/>
      <c r="CP219" s="307"/>
      <c r="CQ219" s="307"/>
      <c r="CR219" s="307"/>
      <c r="CS219" s="307"/>
      <c r="CT219" s="307"/>
      <c r="CU219" s="307"/>
      <c r="CV219" s="307"/>
      <c r="CW219" s="307"/>
      <c r="CX219" s="307"/>
      <c r="CY219" s="307"/>
      <c r="CZ219" s="307"/>
      <c r="DA219" s="307"/>
      <c r="DB219" s="307"/>
      <c r="DC219" s="307"/>
      <c r="DD219" s="307"/>
      <c r="DE219" s="307"/>
      <c r="DF219" s="307"/>
      <c r="DG219" s="307"/>
      <c r="DH219" s="307"/>
      <c r="DI219" s="307"/>
      <c r="DJ219" s="307"/>
      <c r="DK219" s="307"/>
      <c r="DL219" s="307"/>
      <c r="DM219" s="307"/>
      <c r="DN219" s="307"/>
      <c r="DO219" s="307"/>
      <c r="DP219" s="307"/>
      <c r="DQ219" s="307"/>
      <c r="DR219" s="307"/>
      <c r="DS219" s="307"/>
      <c r="DT219" s="307"/>
      <c r="DU219" s="307"/>
      <c r="DV219" s="307"/>
      <c r="DW219" s="307"/>
      <c r="DX219" s="307"/>
      <c r="DY219" s="307"/>
      <c r="DZ219" s="307"/>
      <c r="EA219" s="307"/>
      <c r="EB219" s="307"/>
      <c r="EC219" s="307"/>
      <c r="ED219" s="307"/>
      <c r="EE219" s="307"/>
      <c r="EF219" s="307"/>
      <c r="EG219" s="307"/>
      <c r="EH219" s="307"/>
    </row>
    <row r="220" s="329" customFormat="true" ht="11.25" hidden="false" customHeight="false" outlineLevel="0" collapsed="false">
      <c r="A220" s="305"/>
      <c r="B220" s="306"/>
      <c r="D220" s="308"/>
      <c r="E220" s="403"/>
      <c r="F220" s="404"/>
      <c r="G220" s="403"/>
      <c r="H220" s="387"/>
      <c r="I220" s="312"/>
      <c r="J220" s="312"/>
      <c r="K220" s="312"/>
      <c r="L220" s="312"/>
      <c r="M220" s="307"/>
      <c r="N220" s="307"/>
      <c r="O220" s="307"/>
      <c r="P220" s="307"/>
      <c r="Q220" s="307"/>
      <c r="R220" s="307"/>
      <c r="S220" s="307"/>
      <c r="T220" s="307"/>
      <c r="U220" s="307"/>
      <c r="V220" s="307"/>
      <c r="W220" s="307"/>
      <c r="X220" s="307"/>
      <c r="Y220" s="307"/>
      <c r="Z220" s="307"/>
      <c r="AA220" s="307"/>
      <c r="AB220" s="307"/>
      <c r="AC220" s="307"/>
      <c r="AD220" s="307"/>
      <c r="AE220" s="307"/>
      <c r="AF220" s="307"/>
      <c r="AG220" s="307"/>
      <c r="AH220" s="307"/>
      <c r="AI220" s="307"/>
      <c r="AJ220" s="307"/>
      <c r="AK220" s="307"/>
      <c r="AL220" s="307"/>
      <c r="AM220" s="307"/>
      <c r="AN220" s="307"/>
      <c r="AO220" s="307"/>
      <c r="AP220" s="307"/>
      <c r="AQ220" s="307"/>
      <c r="AR220" s="307"/>
      <c r="AS220" s="307"/>
      <c r="AT220" s="307"/>
      <c r="AU220" s="307"/>
      <c r="AV220" s="307"/>
      <c r="AW220" s="307"/>
      <c r="AX220" s="307"/>
      <c r="AY220" s="307"/>
      <c r="AZ220" s="307"/>
      <c r="BA220" s="307"/>
      <c r="BB220" s="307"/>
      <c r="BC220" s="307"/>
      <c r="BD220" s="307"/>
      <c r="BE220" s="307"/>
      <c r="BF220" s="307"/>
      <c r="BG220" s="307"/>
      <c r="BH220" s="307"/>
      <c r="BI220" s="307"/>
      <c r="BJ220" s="307"/>
      <c r="BK220" s="307"/>
      <c r="BL220" s="307"/>
      <c r="BM220" s="307"/>
      <c r="BN220" s="307"/>
      <c r="BO220" s="307"/>
      <c r="BP220" s="307"/>
      <c r="BQ220" s="307"/>
      <c r="BR220" s="307"/>
      <c r="BS220" s="307"/>
      <c r="BT220" s="307"/>
      <c r="BU220" s="307"/>
      <c r="BV220" s="307"/>
      <c r="BW220" s="307"/>
      <c r="BX220" s="307"/>
      <c r="BY220" s="307"/>
      <c r="BZ220" s="307"/>
      <c r="CA220" s="307"/>
      <c r="CB220" s="307"/>
      <c r="CC220" s="307"/>
      <c r="CD220" s="307"/>
      <c r="CE220" s="307"/>
      <c r="CF220" s="307"/>
      <c r="CG220" s="307"/>
      <c r="CH220" s="307"/>
      <c r="CI220" s="307"/>
      <c r="CJ220" s="307"/>
      <c r="CK220" s="307"/>
      <c r="CL220" s="307"/>
      <c r="CM220" s="307"/>
      <c r="CN220" s="307"/>
      <c r="CO220" s="307"/>
      <c r="CP220" s="307"/>
      <c r="CQ220" s="307"/>
      <c r="CR220" s="307"/>
      <c r="CS220" s="307"/>
      <c r="CT220" s="307"/>
      <c r="CU220" s="307"/>
      <c r="CV220" s="307"/>
      <c r="CW220" s="307"/>
      <c r="CX220" s="307"/>
      <c r="CY220" s="307"/>
      <c r="CZ220" s="307"/>
      <c r="DA220" s="307"/>
      <c r="DB220" s="307"/>
      <c r="DC220" s="307"/>
      <c r="DD220" s="307"/>
      <c r="DE220" s="307"/>
      <c r="DF220" s="307"/>
      <c r="DG220" s="307"/>
      <c r="DH220" s="307"/>
      <c r="DI220" s="307"/>
      <c r="DJ220" s="307"/>
      <c r="DK220" s="307"/>
      <c r="DL220" s="307"/>
      <c r="DM220" s="307"/>
      <c r="DN220" s="307"/>
      <c r="DO220" s="307"/>
      <c r="DP220" s="307"/>
      <c r="DQ220" s="307"/>
      <c r="DR220" s="307"/>
      <c r="DS220" s="307"/>
      <c r="DT220" s="307"/>
      <c r="DU220" s="307"/>
      <c r="DV220" s="307"/>
      <c r="DW220" s="307"/>
      <c r="DX220" s="307"/>
      <c r="DY220" s="307"/>
      <c r="DZ220" s="307"/>
      <c r="EA220" s="307"/>
      <c r="EB220" s="307"/>
      <c r="EC220" s="307"/>
      <c r="ED220" s="307"/>
      <c r="EE220" s="307"/>
      <c r="EF220" s="307"/>
      <c r="EG220" s="307"/>
      <c r="EH220" s="307"/>
    </row>
    <row r="221" customFormat="false" ht="11.25" hidden="false" customHeight="false" outlineLevel="0" collapsed="false">
      <c r="C221" s="329"/>
      <c r="E221" s="403" t="n">
        <v>0</v>
      </c>
      <c r="F221" s="404"/>
      <c r="G221" s="403" t="n">
        <v>0</v>
      </c>
      <c r="H221" s="387"/>
    </row>
    <row r="222" customFormat="false" ht="36.75" hidden="false" customHeight="true" outlineLevel="0" collapsed="false">
      <c r="A222" s="460" t="n">
        <v>5000</v>
      </c>
      <c r="B222" s="461"/>
      <c r="C222" s="462" t="s">
        <v>509</v>
      </c>
      <c r="D222" s="463"/>
      <c r="E222" s="464" t="n">
        <v>0</v>
      </c>
      <c r="F222" s="465"/>
      <c r="G222" s="464" t="n">
        <v>0</v>
      </c>
      <c r="H222" s="466" t="s">
        <v>510</v>
      </c>
    </row>
    <row r="223" s="329" customFormat="true" ht="11.25" hidden="false" customHeight="false" outlineLevel="0" collapsed="false">
      <c r="A223" s="305"/>
      <c r="B223" s="328"/>
      <c r="D223" s="308"/>
      <c r="E223" s="309"/>
      <c r="F223" s="310"/>
      <c r="G223" s="311"/>
      <c r="H223" s="467"/>
      <c r="I223" s="468"/>
      <c r="J223" s="468"/>
      <c r="K223" s="468"/>
      <c r="L223" s="468"/>
    </row>
    <row r="224" customFormat="false" ht="25.5" hidden="false" customHeight="true" outlineLevel="0" collapsed="false">
      <c r="A224" s="308" t="n">
        <v>5110</v>
      </c>
      <c r="C224" s="400" t="s">
        <v>511</v>
      </c>
      <c r="D224" s="308" t="s">
        <v>348</v>
      </c>
      <c r="E224" s="403" t="n">
        <v>12</v>
      </c>
      <c r="F224" s="404"/>
      <c r="G224" s="403" t="n">
        <v>0</v>
      </c>
      <c r="H224" s="399" t="s">
        <v>512</v>
      </c>
    </row>
    <row r="225" customFormat="false" ht="33.75" hidden="false" customHeight="false" outlineLevel="0" collapsed="false">
      <c r="A225" s="308" t="n">
        <v>5310</v>
      </c>
      <c r="C225" s="400" t="s">
        <v>513</v>
      </c>
      <c r="D225" s="308" t="s">
        <v>45</v>
      </c>
      <c r="E225" s="403" t="n">
        <v>130</v>
      </c>
      <c r="F225" s="404"/>
      <c r="G225" s="403" t="n">
        <v>0</v>
      </c>
      <c r="H225" s="399" t="s">
        <v>514</v>
      </c>
    </row>
    <row r="226" customFormat="false" ht="11.25" hidden="false" customHeight="false" outlineLevel="0" collapsed="false">
      <c r="A226" s="308" t="n">
        <v>5211</v>
      </c>
      <c r="C226" s="400" t="s">
        <v>515</v>
      </c>
      <c r="D226" s="308" t="s">
        <v>45</v>
      </c>
      <c r="E226" s="403" t="n">
        <v>10</v>
      </c>
      <c r="F226" s="404" t="n">
        <v>100</v>
      </c>
      <c r="G226" s="403" t="n">
        <v>9</v>
      </c>
      <c r="H226" s="399" t="s">
        <v>516</v>
      </c>
    </row>
    <row r="227" customFormat="false" ht="11.25" hidden="false" customHeight="false" outlineLevel="0" collapsed="false">
      <c r="A227" s="308" t="n">
        <v>5212</v>
      </c>
      <c r="C227" s="400" t="s">
        <v>517</v>
      </c>
      <c r="D227" s="308" t="s">
        <v>45</v>
      </c>
      <c r="E227" s="403" t="n">
        <v>9</v>
      </c>
      <c r="F227" s="404"/>
      <c r="G227" s="403"/>
      <c r="H227" s="399"/>
    </row>
    <row r="228" customFormat="false" ht="76.5" hidden="false" customHeight="false" outlineLevel="0" collapsed="false">
      <c r="A228" s="460" t="n">
        <v>6000</v>
      </c>
      <c r="B228" s="461"/>
      <c r="C228" s="462" t="s">
        <v>518</v>
      </c>
      <c r="D228" s="463"/>
      <c r="E228" s="464"/>
      <c r="F228" s="465"/>
      <c r="G228" s="464"/>
      <c r="H228" s="469" t="s">
        <v>519</v>
      </c>
    </row>
    <row r="229" customFormat="false" ht="11.25" hidden="false" customHeight="false" outlineLevel="0" collapsed="false">
      <c r="C229" s="400"/>
      <c r="E229" s="403" t="n">
        <v>0</v>
      </c>
      <c r="F229" s="404"/>
      <c r="G229" s="403" t="n">
        <v>0</v>
      </c>
      <c r="H229" s="399"/>
    </row>
    <row r="230" customFormat="false" ht="24.75" hidden="false" customHeight="true" outlineLevel="0" collapsed="false">
      <c r="A230" s="308" t="n">
        <v>6111</v>
      </c>
      <c r="C230" s="400" t="s">
        <v>520</v>
      </c>
      <c r="D230" s="308" t="s">
        <v>45</v>
      </c>
      <c r="E230" s="470" t="n">
        <v>7</v>
      </c>
      <c r="F230" s="471"/>
      <c r="G230" s="403" t="n">
        <v>0</v>
      </c>
      <c r="H230" s="399" t="s">
        <v>521</v>
      </c>
    </row>
    <row r="231" customFormat="false" ht="22.5" hidden="false" customHeight="false" outlineLevel="0" collapsed="false">
      <c r="A231" s="308" t="n">
        <v>6112</v>
      </c>
      <c r="C231" s="400" t="s">
        <v>522</v>
      </c>
      <c r="D231" s="308" t="s">
        <v>348</v>
      </c>
      <c r="E231" s="383" t="n">
        <v>7</v>
      </c>
      <c r="F231" s="384"/>
      <c r="G231" s="383" t="n">
        <v>0</v>
      </c>
      <c r="H231" s="436" t="s">
        <v>523</v>
      </c>
    </row>
    <row r="232" customFormat="false" ht="11.25" hidden="false" customHeight="false" outlineLevel="0" collapsed="false">
      <c r="A232" s="308" t="n">
        <v>6113</v>
      </c>
      <c r="C232" s="400" t="s">
        <v>524</v>
      </c>
      <c r="D232" s="308" t="s">
        <v>45</v>
      </c>
      <c r="E232" s="383" t="n">
        <v>15</v>
      </c>
      <c r="F232" s="384"/>
      <c r="G232" s="383" t="n">
        <v>0</v>
      </c>
      <c r="H232" s="385" t="s">
        <v>525</v>
      </c>
    </row>
    <row r="233" customFormat="false" ht="11.25" hidden="false" customHeight="false" outlineLevel="0" collapsed="false">
      <c r="A233" s="308" t="n">
        <v>6114</v>
      </c>
      <c r="C233" s="400" t="s">
        <v>526</v>
      </c>
      <c r="D233" s="308" t="s">
        <v>45</v>
      </c>
      <c r="E233" s="383" t="n">
        <v>6</v>
      </c>
      <c r="F233" s="384"/>
      <c r="G233" s="383" t="n">
        <v>0</v>
      </c>
      <c r="H233" s="385" t="s">
        <v>527</v>
      </c>
    </row>
    <row r="234" customFormat="false" ht="11.25" hidden="false" customHeight="false" outlineLevel="0" collapsed="false">
      <c r="A234" s="308" t="n">
        <v>6115</v>
      </c>
      <c r="C234" s="400" t="s">
        <v>528</v>
      </c>
      <c r="D234" s="308" t="s">
        <v>348</v>
      </c>
      <c r="E234" s="383" t="n">
        <v>20</v>
      </c>
      <c r="F234" s="384"/>
      <c r="H234" s="399" t="s">
        <v>529</v>
      </c>
    </row>
    <row r="235" customFormat="false" ht="11.25" hidden="false" customHeight="false" outlineLevel="0" collapsed="false">
      <c r="A235" s="409"/>
      <c r="B235" s="410"/>
      <c r="C235" s="408"/>
      <c r="D235" s="374"/>
      <c r="E235" s="472" t="n">
        <v>0</v>
      </c>
      <c r="F235" s="425"/>
      <c r="G235" s="473"/>
      <c r="H235" s="457"/>
    </row>
    <row r="236" customFormat="false" ht="11.25" hidden="false" customHeight="false" outlineLevel="0" collapsed="false">
      <c r="A236" s="308"/>
      <c r="C236" s="400"/>
      <c r="H236" s="387"/>
    </row>
    <row r="237" customFormat="false" ht="11.25" hidden="false" customHeight="false" outlineLevel="0" collapsed="false">
      <c r="A237" s="308"/>
      <c r="C237" s="400"/>
      <c r="H237" s="387"/>
    </row>
    <row r="238" customFormat="false" ht="11.25" hidden="false" customHeight="false" outlineLevel="0" collapsed="false">
      <c r="A238" s="308"/>
      <c r="C238" s="400"/>
      <c r="H238" s="399"/>
    </row>
    <row r="239" customFormat="false" ht="11.25" hidden="false" customHeight="false" outlineLevel="0" collapsed="false">
      <c r="C239" s="396"/>
      <c r="H239" s="399"/>
    </row>
    <row r="240" customFormat="false" ht="11.25" hidden="false" customHeight="false" outlineLevel="0" collapsed="false">
      <c r="A240" s="308"/>
      <c r="C240" s="400"/>
      <c r="E240" s="474"/>
      <c r="G240" s="475"/>
      <c r="H240" s="399"/>
    </row>
    <row r="241" customFormat="false" ht="11.25" hidden="false" customHeight="false" outlineLevel="0" collapsed="false">
      <c r="A241" s="308"/>
      <c r="C241" s="400"/>
      <c r="E241" s="474"/>
      <c r="G241" s="475"/>
      <c r="H241" s="399"/>
    </row>
    <row r="242" customFormat="false" ht="11.25" hidden="false" customHeight="false" outlineLevel="0" collapsed="false">
      <c r="A242" s="308"/>
      <c r="C242" s="400"/>
      <c r="E242" s="474"/>
      <c r="G242" s="475"/>
      <c r="H242" s="399"/>
    </row>
    <row r="243" customFormat="false" ht="11.25" hidden="false" customHeight="false" outlineLevel="0" collapsed="false">
      <c r="A243" s="308"/>
      <c r="C243" s="400"/>
      <c r="F243" s="476"/>
      <c r="G243" s="475"/>
      <c r="H243" s="399"/>
    </row>
    <row r="244" customFormat="false" ht="11.25" hidden="false" customHeight="false" outlineLevel="0" collapsed="false">
      <c r="C244" s="400"/>
      <c r="H244" s="399"/>
    </row>
    <row r="245" customFormat="false" ht="11.25" hidden="false" customHeight="false" outlineLevel="0" collapsed="false">
      <c r="A245" s="388"/>
      <c r="B245" s="395"/>
      <c r="C245" s="445"/>
      <c r="H245" s="399"/>
    </row>
    <row r="246" customFormat="false" ht="11.25" hidden="false" customHeight="false" outlineLevel="0" collapsed="false">
      <c r="H246" s="399"/>
    </row>
    <row r="247" customFormat="false" ht="11.25" hidden="false" customHeight="false" outlineLevel="0" collapsed="false">
      <c r="A247" s="308"/>
      <c r="E247" s="474"/>
      <c r="F247" s="476"/>
      <c r="G247" s="475"/>
      <c r="H247" s="399"/>
    </row>
    <row r="248" customFormat="false" ht="11.25" hidden="false" customHeight="false" outlineLevel="0" collapsed="false">
      <c r="A248" s="459"/>
      <c r="B248" s="395"/>
      <c r="C248" s="396"/>
      <c r="H248" s="399"/>
    </row>
    <row r="249" customFormat="false" ht="11.25" hidden="false" customHeight="false" outlineLevel="0" collapsed="false">
      <c r="A249" s="388"/>
      <c r="B249" s="395"/>
      <c r="C249" s="396"/>
      <c r="H249" s="399"/>
    </row>
    <row r="250" customFormat="false" ht="11.25" hidden="false" customHeight="false" outlineLevel="0" collapsed="false">
      <c r="C250" s="400"/>
      <c r="E250" s="474"/>
      <c r="H250" s="399"/>
    </row>
    <row r="251" customFormat="false" ht="11.25" hidden="false" customHeight="false" outlineLevel="0" collapsed="false">
      <c r="A251" s="409"/>
      <c r="B251" s="410"/>
      <c r="C251" s="408"/>
      <c r="D251" s="374"/>
      <c r="E251" s="426"/>
      <c r="F251" s="477"/>
      <c r="G251" s="473"/>
      <c r="H251" s="457"/>
    </row>
    <row r="252" s="312" customFormat="true" ht="11.25" hidden="false" customHeight="false" outlineLevel="0" collapsed="false">
      <c r="A252" s="478"/>
      <c r="B252" s="479"/>
      <c r="C252" s="480"/>
      <c r="D252" s="481"/>
      <c r="E252" s="482"/>
      <c r="F252" s="483"/>
      <c r="G252" s="479"/>
      <c r="H252" s="480"/>
    </row>
    <row r="253" s="312" customFormat="true" ht="12.75" hidden="false" customHeight="false" outlineLevel="0" collapsed="false">
      <c r="A253" s="484" t="s">
        <v>35</v>
      </c>
      <c r="B253" s="485"/>
      <c r="D253" s="486"/>
      <c r="E253" s="487"/>
      <c r="F253" s="488"/>
      <c r="G253" s="485"/>
    </row>
    <row r="254" s="312" customFormat="true" ht="11.25" hidden="false" customHeight="false" outlineLevel="0" collapsed="false">
      <c r="A254" s="489"/>
      <c r="B254" s="485"/>
      <c r="D254" s="486"/>
      <c r="E254" s="487"/>
      <c r="F254" s="488"/>
      <c r="G254" s="485"/>
    </row>
    <row r="255" s="312" customFormat="true" ht="11.25" hidden="false" customHeight="false" outlineLevel="0" collapsed="false">
      <c r="A255" s="489"/>
      <c r="B255" s="485"/>
      <c r="C255" s="490"/>
      <c r="D255" s="486"/>
      <c r="E255" s="487"/>
      <c r="F255" s="488"/>
      <c r="G255" s="485"/>
    </row>
    <row r="256" s="312" customFormat="true" ht="11.25" hidden="false" customHeight="false" outlineLevel="0" collapsed="false">
      <c r="A256" s="489"/>
      <c r="B256" s="485"/>
      <c r="C256" s="490"/>
      <c r="D256" s="486"/>
      <c r="E256" s="487"/>
      <c r="F256" s="488"/>
      <c r="G256" s="485"/>
    </row>
    <row r="257" s="312" customFormat="true" ht="11.25" hidden="false" customHeight="false" outlineLevel="0" collapsed="false">
      <c r="D257" s="491"/>
      <c r="E257" s="487"/>
      <c r="G257" s="487"/>
    </row>
    <row r="258" s="312" customFormat="true" ht="11.25" hidden="false" customHeight="false" outlineLevel="0" collapsed="false">
      <c r="D258" s="491"/>
      <c r="E258" s="487"/>
      <c r="G258" s="487"/>
    </row>
    <row r="259" s="312" customFormat="true" ht="11.25" hidden="false" customHeight="false" outlineLevel="0" collapsed="false">
      <c r="D259" s="491"/>
      <c r="E259" s="487"/>
      <c r="G259" s="487"/>
    </row>
    <row r="260" s="312" customFormat="true" ht="11.25" hidden="false" customHeight="false" outlineLevel="0" collapsed="false">
      <c r="D260" s="491"/>
      <c r="E260" s="487"/>
      <c r="G260" s="487"/>
    </row>
  </sheetData>
  <sheetProtection sheet="true" password="cc6a" objects="true" scenarios="true"/>
  <printOptions headings="false" gridLines="false" gridLinesSet="true" horizontalCentered="false" verticalCentered="false"/>
  <pageMargins left="0.5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MM-RMO E2.1- &amp;P(6) </oddHeader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" defaultRowHeight="10.5" zeroHeight="false" outlineLevelRow="0" outlineLevelCol="1"/>
  <cols>
    <col collapsed="false" customWidth="true" hidden="false" outlineLevel="0" max="1" min="1" style="0" width="6.64"/>
    <col collapsed="false" customWidth="true" hidden="false" outlineLevel="0" max="2" min="2" style="0" width="8.84"/>
    <col collapsed="false" customWidth="true" hidden="false" outlineLevel="0" max="3" min="3" style="0" width="55.72"/>
    <col collapsed="false" customWidth="true" hidden="false" outlineLevel="0" max="4" min="4" style="0" width="6.8"/>
    <col collapsed="false" customWidth="true" hidden="false" outlineLevel="0" max="5" min="5" style="0" width="9.02"/>
    <col collapsed="false" customWidth="true" hidden="false" outlineLevel="0" max="6" min="6" style="157" width="7.48"/>
    <col collapsed="false" customWidth="true" hidden="false" outlineLevel="0" max="7" min="7" style="0" width="38.33"/>
    <col collapsed="false" customWidth="true" hidden="true" outlineLevel="1" max="8" min="8" style="0" width="9.71"/>
  </cols>
  <sheetData>
    <row r="1" s="492" customFormat="true" ht="9" hidden="false" customHeight="true" outlineLevel="0" collapsed="false">
      <c r="B1" s="493"/>
      <c r="C1" s="493"/>
      <c r="D1" s="494"/>
      <c r="E1" s="495"/>
      <c r="F1" s="496"/>
      <c r="H1" s="497"/>
      <c r="I1" s="498"/>
      <c r="J1" s="498"/>
      <c r="K1" s="498"/>
    </row>
    <row r="2" s="492" customFormat="true" ht="15.75" hidden="false" customHeight="false" outlineLevel="0" collapsed="false">
      <c r="A2" s="499" t="s">
        <v>530</v>
      </c>
      <c r="B2" s="493"/>
      <c r="C2" s="500"/>
      <c r="D2" s="494"/>
      <c r="E2" s="496"/>
      <c r="F2" s="496"/>
      <c r="H2" s="497"/>
      <c r="I2" s="498"/>
      <c r="J2" s="498"/>
      <c r="K2" s="498"/>
    </row>
    <row r="3" s="492" customFormat="true" ht="5.25" hidden="false" customHeight="true" outlineLevel="0" collapsed="false">
      <c r="B3" s="493"/>
      <c r="C3" s="493"/>
      <c r="D3" s="494"/>
      <c r="E3" s="495"/>
      <c r="F3" s="496"/>
      <c r="H3" s="497"/>
      <c r="I3" s="498"/>
      <c r="J3" s="498"/>
      <c r="K3" s="498"/>
    </row>
    <row r="4" s="493" customFormat="true" ht="32.25" hidden="false" customHeight="true" outlineLevel="0" collapsed="false">
      <c r="A4" s="501" t="s">
        <v>531</v>
      </c>
      <c r="B4" s="501" t="s">
        <v>532</v>
      </c>
      <c r="C4" s="501" t="s">
        <v>533</v>
      </c>
      <c r="D4" s="502"/>
      <c r="E4" s="503" t="s">
        <v>534</v>
      </c>
      <c r="F4" s="504" t="s">
        <v>535</v>
      </c>
      <c r="G4" s="505" t="s">
        <v>536</v>
      </c>
      <c r="H4" s="506"/>
      <c r="I4" s="507"/>
      <c r="J4" s="507"/>
      <c r="K4" s="507"/>
    </row>
    <row r="5" s="492" customFormat="true" ht="11.25" hidden="false" customHeight="true" outlineLevel="0" collapsed="false">
      <c r="A5" s="508" t="s">
        <v>35</v>
      </c>
      <c r="B5" s="509" t="s">
        <v>35</v>
      </c>
      <c r="C5" s="509" t="s">
        <v>206</v>
      </c>
      <c r="D5" s="510" t="s">
        <v>537</v>
      </c>
      <c r="E5" s="511" t="s">
        <v>538</v>
      </c>
      <c r="F5" s="512" t="s">
        <v>252</v>
      </c>
      <c r="G5" s="513"/>
      <c r="H5" s="497"/>
      <c r="I5" s="498"/>
      <c r="J5" s="498"/>
      <c r="K5" s="498"/>
    </row>
    <row r="6" s="492" customFormat="true" ht="11.25" hidden="false" customHeight="false" outlineLevel="0" collapsed="false">
      <c r="A6" s="514"/>
      <c r="B6" s="515"/>
      <c r="C6" s="515"/>
      <c r="D6" s="516"/>
      <c r="E6" s="517"/>
      <c r="F6" s="518"/>
      <c r="G6" s="519"/>
      <c r="H6" s="497"/>
      <c r="I6" s="498"/>
      <c r="J6" s="498"/>
      <c r="K6" s="498"/>
    </row>
    <row r="7" s="492" customFormat="true" ht="11.25" hidden="false" customHeight="false" outlineLevel="0" collapsed="false">
      <c r="A7" s="514" t="n">
        <v>0</v>
      </c>
      <c r="B7" s="515" t="s">
        <v>205</v>
      </c>
      <c r="C7" s="520" t="s">
        <v>539</v>
      </c>
      <c r="D7" s="516" t="s">
        <v>207</v>
      </c>
      <c r="E7" s="517" t="s">
        <v>205</v>
      </c>
      <c r="F7" s="518"/>
      <c r="G7" s="519"/>
      <c r="H7" s="497"/>
      <c r="I7" s="498"/>
      <c r="J7" s="498"/>
      <c r="K7" s="498"/>
    </row>
    <row r="8" s="492" customFormat="true" ht="6.75" hidden="false" customHeight="true" outlineLevel="0" collapsed="false">
      <c r="A8" s="514" t="s">
        <v>207</v>
      </c>
      <c r="B8" s="515" t="s">
        <v>205</v>
      </c>
      <c r="C8" s="515" t="s">
        <v>206</v>
      </c>
      <c r="D8" s="516" t="s">
        <v>207</v>
      </c>
      <c r="E8" s="517" t="s">
        <v>205</v>
      </c>
      <c r="F8" s="518"/>
      <c r="G8" s="519"/>
      <c r="H8" s="497"/>
      <c r="I8" s="498"/>
      <c r="J8" s="498"/>
      <c r="K8" s="498"/>
    </row>
    <row r="9" s="492" customFormat="true" ht="11.25" hidden="false" customHeight="false" outlineLevel="0" collapsed="false">
      <c r="A9" s="514" t="n">
        <v>2</v>
      </c>
      <c r="B9" s="515" t="s">
        <v>205</v>
      </c>
      <c r="C9" s="520" t="s">
        <v>540</v>
      </c>
      <c r="D9" s="516" t="s">
        <v>207</v>
      </c>
      <c r="E9" s="517" t="s">
        <v>205</v>
      </c>
      <c r="F9" s="518"/>
      <c r="G9" s="519"/>
      <c r="H9" s="497"/>
      <c r="I9" s="498"/>
      <c r="J9" s="498"/>
      <c r="K9" s="498"/>
    </row>
    <row r="10" s="492" customFormat="true" ht="22.5" hidden="false" customHeight="false" outlineLevel="0" collapsed="false">
      <c r="A10" s="514" t="s">
        <v>207</v>
      </c>
      <c r="B10" s="515" t="s">
        <v>205</v>
      </c>
      <c r="C10" s="515" t="s">
        <v>541</v>
      </c>
      <c r="D10" s="516" t="s">
        <v>542</v>
      </c>
      <c r="E10" s="517" t="s">
        <v>205</v>
      </c>
      <c r="F10" s="518"/>
      <c r="G10" s="519"/>
      <c r="H10" s="497"/>
      <c r="I10" s="498"/>
      <c r="J10" s="498"/>
      <c r="K10" s="498"/>
    </row>
    <row r="11" s="492" customFormat="true" ht="11.25" hidden="false" customHeight="false" outlineLevel="0" collapsed="false">
      <c r="A11" s="514" t="s">
        <v>207</v>
      </c>
      <c r="B11" s="515" t="s">
        <v>205</v>
      </c>
      <c r="C11" s="515" t="s">
        <v>206</v>
      </c>
      <c r="D11" s="516" t="s">
        <v>207</v>
      </c>
      <c r="E11" s="517" t="s">
        <v>205</v>
      </c>
      <c r="F11" s="518"/>
      <c r="G11" s="519"/>
      <c r="H11" s="497"/>
      <c r="I11" s="498"/>
      <c r="J11" s="498"/>
      <c r="K11" s="498"/>
    </row>
    <row r="12" s="492" customFormat="true" ht="11.25" hidden="false" customHeight="false" outlineLevel="0" collapsed="false">
      <c r="A12" s="514" t="n">
        <v>3</v>
      </c>
      <c r="B12" s="515" t="s">
        <v>205</v>
      </c>
      <c r="C12" s="520" t="s">
        <v>543</v>
      </c>
      <c r="D12" s="516" t="s">
        <v>207</v>
      </c>
      <c r="E12" s="517" t="s">
        <v>205</v>
      </c>
      <c r="F12" s="518"/>
      <c r="G12" s="519"/>
      <c r="H12" s="497"/>
      <c r="I12" s="498"/>
      <c r="J12" s="498"/>
      <c r="K12" s="498"/>
    </row>
    <row r="13" s="492" customFormat="true" ht="21" hidden="false" customHeight="true" outlineLevel="0" collapsed="false">
      <c r="A13" s="514" t="s">
        <v>207</v>
      </c>
      <c r="B13" s="515" t="s">
        <v>205</v>
      </c>
      <c r="C13" s="515" t="s">
        <v>544</v>
      </c>
      <c r="D13" s="516" t="s">
        <v>542</v>
      </c>
      <c r="E13" s="517" t="s">
        <v>205</v>
      </c>
      <c r="F13" s="518"/>
      <c r="G13" s="519"/>
      <c r="H13" s="497"/>
      <c r="I13" s="498"/>
      <c r="J13" s="498"/>
      <c r="K13" s="498"/>
    </row>
    <row r="14" s="492" customFormat="true" ht="7.5" hidden="false" customHeight="true" outlineLevel="0" collapsed="false">
      <c r="A14" s="514" t="s">
        <v>207</v>
      </c>
      <c r="B14" s="515" t="s">
        <v>205</v>
      </c>
      <c r="C14" s="515" t="s">
        <v>206</v>
      </c>
      <c r="D14" s="516" t="s">
        <v>207</v>
      </c>
      <c r="E14" s="517" t="s">
        <v>205</v>
      </c>
      <c r="F14" s="518"/>
      <c r="G14" s="519"/>
      <c r="H14" s="497"/>
      <c r="I14" s="498"/>
      <c r="J14" s="498"/>
      <c r="K14" s="498"/>
    </row>
    <row r="15" s="492" customFormat="true" ht="11.25" hidden="false" customHeight="false" outlineLevel="0" collapsed="false">
      <c r="A15" s="514" t="n">
        <v>5</v>
      </c>
      <c r="B15" s="515" t="s">
        <v>205</v>
      </c>
      <c r="C15" s="520" t="s">
        <v>545</v>
      </c>
      <c r="D15" s="516" t="s">
        <v>542</v>
      </c>
      <c r="E15" s="517" t="s">
        <v>205</v>
      </c>
      <c r="F15" s="518"/>
      <c r="G15" s="519"/>
      <c r="H15" s="497"/>
      <c r="I15" s="498"/>
      <c r="J15" s="498"/>
      <c r="K15" s="498"/>
    </row>
    <row r="16" s="492" customFormat="true" ht="33.75" hidden="false" customHeight="false" outlineLevel="0" collapsed="false">
      <c r="A16" s="514" t="s">
        <v>207</v>
      </c>
      <c r="B16" s="515" t="s">
        <v>205</v>
      </c>
      <c r="C16" s="515" t="s">
        <v>546</v>
      </c>
      <c r="D16" s="516" t="s">
        <v>207</v>
      </c>
      <c r="E16" s="517" t="s">
        <v>205</v>
      </c>
      <c r="F16" s="518"/>
      <c r="G16" s="519"/>
      <c r="H16" s="497"/>
      <c r="I16" s="498"/>
      <c r="J16" s="498"/>
      <c r="K16" s="498"/>
    </row>
    <row r="17" s="492" customFormat="true" ht="5.25" hidden="false" customHeight="true" outlineLevel="0" collapsed="false">
      <c r="A17" s="514" t="s">
        <v>207</v>
      </c>
      <c r="B17" s="515" t="s">
        <v>205</v>
      </c>
      <c r="C17" s="515" t="s">
        <v>206</v>
      </c>
      <c r="D17" s="516" t="s">
        <v>207</v>
      </c>
      <c r="E17" s="517" t="s">
        <v>205</v>
      </c>
      <c r="F17" s="518"/>
      <c r="G17" s="519"/>
      <c r="H17" s="497"/>
      <c r="I17" s="498"/>
      <c r="J17" s="498"/>
      <c r="K17" s="498"/>
    </row>
    <row r="18" s="492" customFormat="true" ht="11.25" hidden="false" customHeight="false" outlineLevel="0" collapsed="false">
      <c r="A18" s="521" t="s">
        <v>547</v>
      </c>
      <c r="B18" s="501" t="s">
        <v>205</v>
      </c>
      <c r="C18" s="522" t="s">
        <v>548</v>
      </c>
      <c r="D18" s="523" t="s">
        <v>207</v>
      </c>
      <c r="E18" s="503" t="s">
        <v>205</v>
      </c>
      <c r="F18" s="504"/>
      <c r="G18" s="524"/>
      <c r="H18" s="525" t="s">
        <v>549</v>
      </c>
      <c r="I18" s="498"/>
      <c r="J18" s="498"/>
      <c r="K18" s="498"/>
    </row>
    <row r="19" s="492" customFormat="true" ht="4.5" hidden="false" customHeight="true" outlineLevel="0" collapsed="false">
      <c r="A19" s="514" t="s">
        <v>207</v>
      </c>
      <c r="B19" s="515" t="s">
        <v>205</v>
      </c>
      <c r="C19" s="515" t="s">
        <v>206</v>
      </c>
      <c r="D19" s="516" t="s">
        <v>207</v>
      </c>
      <c r="E19" s="517" t="s">
        <v>205</v>
      </c>
      <c r="F19" s="518"/>
      <c r="G19" s="519"/>
      <c r="H19" s="497"/>
      <c r="I19" s="498"/>
      <c r="J19" s="498"/>
      <c r="K19" s="498"/>
    </row>
    <row r="20" s="492" customFormat="true" ht="11.25" hidden="false" customHeight="false" outlineLevel="0" collapsed="false">
      <c r="A20" s="514" t="n">
        <v>11</v>
      </c>
      <c r="B20" s="515" t="s">
        <v>205</v>
      </c>
      <c r="C20" s="520" t="s">
        <v>550</v>
      </c>
      <c r="D20" s="516" t="s">
        <v>207</v>
      </c>
      <c r="E20" s="517" t="s">
        <v>205</v>
      </c>
      <c r="F20" s="518"/>
      <c r="G20" s="519"/>
      <c r="H20" s="497"/>
      <c r="I20" s="498"/>
      <c r="J20" s="498"/>
      <c r="K20" s="498"/>
    </row>
    <row r="21" s="492" customFormat="true" ht="13.5" hidden="false" customHeight="true" outlineLevel="0" collapsed="false">
      <c r="A21" s="514" t="s">
        <v>207</v>
      </c>
      <c r="B21" s="515" t="n">
        <v>110010</v>
      </c>
      <c r="C21" s="515" t="s">
        <v>551</v>
      </c>
      <c r="D21" s="516" t="s">
        <v>552</v>
      </c>
      <c r="E21" s="518" t="n">
        <v>0.35</v>
      </c>
      <c r="F21" s="518" t="n">
        <f aca="false">IF(E21&lt;&gt;0,ROUND(E21*H21,2),0)</f>
        <v>0.37</v>
      </c>
      <c r="G21" s="519"/>
      <c r="H21" s="497" t="n">
        <v>1.05</v>
      </c>
      <c r="I21" s="498"/>
      <c r="J21" s="498"/>
      <c r="K21" s="498"/>
    </row>
    <row r="22" s="492" customFormat="true" ht="11.25" hidden="false" customHeight="false" outlineLevel="0" collapsed="false">
      <c r="A22" s="514"/>
      <c r="B22" s="515" t="n">
        <v>110011</v>
      </c>
      <c r="C22" s="515" t="s">
        <v>553</v>
      </c>
      <c r="D22" s="516" t="s">
        <v>554</v>
      </c>
      <c r="E22" s="518" t="n">
        <v>0.71</v>
      </c>
      <c r="F22" s="518" t="n">
        <f aca="false">IF(E22&lt;&gt;0,ROUND(E22*H22,2),0)</f>
        <v>0.75</v>
      </c>
      <c r="G22" s="519"/>
      <c r="H22" s="497" t="n">
        <v>1.05</v>
      </c>
      <c r="I22" s="498"/>
      <c r="J22" s="498"/>
      <c r="K22" s="498"/>
    </row>
    <row r="23" s="492" customFormat="true" ht="9.75" hidden="false" customHeight="true" outlineLevel="0" collapsed="false">
      <c r="A23" s="514" t="s">
        <v>207</v>
      </c>
      <c r="B23" s="515" t="s">
        <v>205</v>
      </c>
      <c r="C23" s="515" t="s">
        <v>206</v>
      </c>
      <c r="D23" s="516" t="s">
        <v>207</v>
      </c>
      <c r="E23" s="518" t="n">
        <v>0</v>
      </c>
      <c r="F23" s="518" t="n">
        <f aca="false">IF(E23&lt;&gt;0,ROUND(E23*H23,2),0)</f>
        <v>0</v>
      </c>
      <c r="G23" s="519"/>
      <c r="H23" s="497"/>
      <c r="I23" s="498"/>
      <c r="J23" s="498"/>
      <c r="K23" s="498"/>
    </row>
    <row r="24" s="492" customFormat="true" ht="11.25" hidden="false" customHeight="false" outlineLevel="0" collapsed="false">
      <c r="A24" s="514" t="n">
        <v>12</v>
      </c>
      <c r="B24" s="515" t="s">
        <v>205</v>
      </c>
      <c r="C24" s="520" t="s">
        <v>555</v>
      </c>
      <c r="D24" s="516" t="s">
        <v>207</v>
      </c>
      <c r="E24" s="518" t="n">
        <v>0</v>
      </c>
      <c r="F24" s="518" t="n">
        <f aca="false">IF(E24&lt;&gt;0,ROUND(E24*H24,2),0)</f>
        <v>0</v>
      </c>
      <c r="G24" s="519"/>
      <c r="H24" s="497"/>
      <c r="I24" s="498"/>
      <c r="J24" s="498"/>
      <c r="K24" s="498"/>
    </row>
    <row r="25" s="492" customFormat="true" ht="11.25" hidden="false" customHeight="false" outlineLevel="0" collapsed="false">
      <c r="A25" s="514" t="s">
        <v>207</v>
      </c>
      <c r="B25" s="515" t="n">
        <v>120010</v>
      </c>
      <c r="C25" s="515" t="s">
        <v>556</v>
      </c>
      <c r="D25" s="516" t="s">
        <v>552</v>
      </c>
      <c r="E25" s="518" t="n">
        <v>1.6</v>
      </c>
      <c r="F25" s="518" t="n">
        <f aca="false">IF(E25&lt;&gt;0,ROUND(E25*H25,2),0)</f>
        <v>1.83</v>
      </c>
      <c r="G25" s="519"/>
      <c r="H25" s="497" t="n">
        <v>1.14285714285714</v>
      </c>
      <c r="I25" s="498"/>
      <c r="J25" s="498"/>
      <c r="K25" s="498"/>
    </row>
    <row r="26" s="492" customFormat="true" ht="21" hidden="false" customHeight="true" outlineLevel="0" collapsed="false">
      <c r="A26" s="514" t="s">
        <v>207</v>
      </c>
      <c r="B26" s="515" t="n">
        <v>120020</v>
      </c>
      <c r="C26" s="526" t="s">
        <v>557</v>
      </c>
      <c r="D26" s="516" t="s">
        <v>552</v>
      </c>
      <c r="E26" s="518" t="n">
        <v>2.13</v>
      </c>
      <c r="F26" s="518" t="n">
        <f aca="false">IF(E26&lt;&gt;0,ROUND(E26*H26,2),0)</f>
        <v>2.56</v>
      </c>
      <c r="G26" s="519"/>
      <c r="H26" s="497" t="n">
        <v>1.2</v>
      </c>
      <c r="I26" s="498"/>
      <c r="J26" s="498"/>
      <c r="K26" s="498"/>
    </row>
    <row r="27" s="492" customFormat="true" ht="11.25" hidden="false" customHeight="false" outlineLevel="0" collapsed="false">
      <c r="A27" s="514" t="s">
        <v>207</v>
      </c>
      <c r="B27" s="515" t="n">
        <v>120030</v>
      </c>
      <c r="C27" s="515" t="s">
        <v>558</v>
      </c>
      <c r="D27" s="516" t="s">
        <v>552</v>
      </c>
      <c r="E27" s="518" t="n">
        <v>1.6</v>
      </c>
      <c r="F27" s="518" t="n">
        <f aca="false">IF(E27&lt;&gt;0,ROUND(E27*H27,2),0)</f>
        <v>1.83</v>
      </c>
      <c r="G27" s="519"/>
      <c r="H27" s="497" t="n">
        <v>1.14285714285714</v>
      </c>
      <c r="I27" s="498"/>
      <c r="J27" s="498"/>
      <c r="K27" s="498"/>
    </row>
    <row r="28" s="492" customFormat="true" ht="11.25" hidden="false" customHeight="false" outlineLevel="0" collapsed="false">
      <c r="A28" s="514" t="s">
        <v>207</v>
      </c>
      <c r="B28" s="515" t="n">
        <v>120040</v>
      </c>
      <c r="C28" s="515" t="s">
        <v>559</v>
      </c>
      <c r="D28" s="516" t="s">
        <v>560</v>
      </c>
      <c r="E28" s="518" t="n">
        <v>2.66</v>
      </c>
      <c r="F28" s="518" t="n">
        <f aca="false">IF(E28&lt;&gt;0,ROUND(E28*H28,2),0)</f>
        <v>3.25</v>
      </c>
      <c r="G28" s="519"/>
      <c r="H28" s="497" t="n">
        <v>1.22</v>
      </c>
      <c r="I28" s="498"/>
      <c r="J28" s="498"/>
      <c r="K28" s="498"/>
    </row>
    <row r="29" s="492" customFormat="true" ht="11.25" hidden="false" customHeight="false" outlineLevel="0" collapsed="false">
      <c r="A29" s="514" t="s">
        <v>207</v>
      </c>
      <c r="B29" s="515" t="n">
        <v>120050</v>
      </c>
      <c r="C29" s="515" t="s">
        <v>561</v>
      </c>
      <c r="D29" s="516" t="s">
        <v>560</v>
      </c>
      <c r="E29" s="518" t="n">
        <v>5.47</v>
      </c>
      <c r="F29" s="518" t="n">
        <f aca="false">IF(E29&lt;&gt;0,ROUND(E29*H29,2),0)</f>
        <v>6.67</v>
      </c>
      <c r="G29" s="519"/>
      <c r="H29" s="497" t="n">
        <v>1.22</v>
      </c>
      <c r="I29" s="498"/>
      <c r="J29" s="498"/>
      <c r="K29" s="498"/>
    </row>
    <row r="30" s="492" customFormat="true" ht="11.25" hidden="false" customHeight="false" outlineLevel="0" collapsed="false">
      <c r="A30" s="514" t="s">
        <v>207</v>
      </c>
      <c r="B30" s="515" t="s">
        <v>205</v>
      </c>
      <c r="C30" s="515" t="s">
        <v>562</v>
      </c>
      <c r="D30" s="516" t="s">
        <v>560</v>
      </c>
      <c r="E30" s="518" t="n">
        <v>0.53</v>
      </c>
      <c r="F30" s="518" t="n">
        <f aca="false">IF(E30&lt;&gt;0,ROUND(E30*H30,2),0)</f>
        <v>0.53</v>
      </c>
      <c r="G30" s="519"/>
      <c r="H30" s="497" t="n">
        <v>1</v>
      </c>
      <c r="I30" s="498"/>
      <c r="J30" s="498"/>
      <c r="K30" s="498"/>
    </row>
    <row r="31" s="492" customFormat="true" ht="6.75" hidden="false" customHeight="true" outlineLevel="0" collapsed="false">
      <c r="A31" s="514" t="s">
        <v>207</v>
      </c>
      <c r="B31" s="515" t="s">
        <v>205</v>
      </c>
      <c r="C31" s="515" t="s">
        <v>206</v>
      </c>
      <c r="D31" s="516" t="s">
        <v>207</v>
      </c>
      <c r="E31" s="518" t="n">
        <v>0</v>
      </c>
      <c r="F31" s="518" t="n">
        <f aca="false">IF(E31&lt;&gt;0,ROUND(E31*H31,2),0)</f>
        <v>0</v>
      </c>
      <c r="G31" s="519"/>
      <c r="H31" s="497"/>
      <c r="I31" s="498"/>
      <c r="J31" s="498"/>
      <c r="K31" s="498"/>
    </row>
    <row r="32" s="492" customFormat="true" ht="11.25" hidden="false" customHeight="false" outlineLevel="0" collapsed="false">
      <c r="A32" s="514" t="n">
        <v>15</v>
      </c>
      <c r="B32" s="515" t="s">
        <v>205</v>
      </c>
      <c r="C32" s="520" t="s">
        <v>563</v>
      </c>
      <c r="D32" s="516" t="s">
        <v>207</v>
      </c>
      <c r="E32" s="518" t="n">
        <v>0</v>
      </c>
      <c r="F32" s="518" t="n">
        <f aca="false">IF(E32&lt;&gt;0,ROUND(E32*H32,2),0)</f>
        <v>0</v>
      </c>
      <c r="G32" s="519"/>
      <c r="H32" s="497"/>
      <c r="I32" s="498"/>
      <c r="J32" s="498"/>
      <c r="K32" s="498"/>
    </row>
    <row r="33" s="529" customFormat="true" ht="11.25" hidden="false" customHeight="false" outlineLevel="0" collapsed="false">
      <c r="A33" s="514" t="s">
        <v>207</v>
      </c>
      <c r="B33" s="515" t="n">
        <v>150020</v>
      </c>
      <c r="C33" s="515" t="s">
        <v>564</v>
      </c>
      <c r="D33" s="516" t="s">
        <v>565</v>
      </c>
      <c r="E33" s="518" t="n">
        <v>5.67</v>
      </c>
      <c r="F33" s="518" t="n">
        <f aca="false">IF(E33&lt;&gt;0,ROUND(E33*H33,2),0)</f>
        <v>6.12</v>
      </c>
      <c r="G33" s="519"/>
      <c r="H33" s="527" t="n">
        <v>1.08</v>
      </c>
      <c r="I33" s="528"/>
      <c r="J33" s="528"/>
      <c r="K33" s="528"/>
    </row>
    <row r="34" s="492" customFormat="true" ht="11.25" hidden="false" customHeight="false" outlineLevel="0" collapsed="false">
      <c r="A34" s="514" t="s">
        <v>207</v>
      </c>
      <c r="B34" s="515" t="n">
        <v>150090</v>
      </c>
      <c r="C34" s="515" t="s">
        <v>566</v>
      </c>
      <c r="D34" s="516" t="s">
        <v>565</v>
      </c>
      <c r="E34" s="518" t="n">
        <v>20.74</v>
      </c>
      <c r="F34" s="518" t="n">
        <f aca="false">IF(E34&lt;&gt;0,ROUND(E34*H34,2),0)</f>
        <v>21.98</v>
      </c>
      <c r="G34" s="519"/>
      <c r="H34" s="497" t="n">
        <v>1.06</v>
      </c>
      <c r="I34" s="498"/>
      <c r="J34" s="498"/>
      <c r="K34" s="498"/>
    </row>
    <row r="35" s="529" customFormat="true" ht="11.25" hidden="false" customHeight="false" outlineLevel="0" collapsed="false">
      <c r="A35" s="514" t="s">
        <v>207</v>
      </c>
      <c r="B35" s="515" t="n">
        <v>150040</v>
      </c>
      <c r="C35" s="515" t="s">
        <v>567</v>
      </c>
      <c r="D35" s="516" t="s">
        <v>568</v>
      </c>
      <c r="E35" s="518" t="n">
        <v>132.87</v>
      </c>
      <c r="F35" s="518" t="n">
        <f aca="false">IF(E35&lt;&gt;0,ROUND(E35*H35,2),0)</f>
        <v>146.77</v>
      </c>
      <c r="G35" s="519"/>
      <c r="H35" s="527" t="n">
        <v>1.10462555066079</v>
      </c>
      <c r="I35" s="528"/>
      <c r="J35" s="528"/>
      <c r="K35" s="528"/>
    </row>
    <row r="36" s="529" customFormat="true" ht="11.25" hidden="false" customHeight="false" outlineLevel="0" collapsed="false">
      <c r="A36" s="514" t="s">
        <v>207</v>
      </c>
      <c r="B36" s="515" t="n">
        <v>150110</v>
      </c>
      <c r="C36" s="515" t="s">
        <v>569</v>
      </c>
      <c r="D36" s="516" t="s">
        <v>568</v>
      </c>
      <c r="E36" s="518" t="n">
        <v>97.52</v>
      </c>
      <c r="F36" s="518" t="n">
        <f aca="false">IF(E36&lt;&gt;0,ROUND(E36*H36,2),0)</f>
        <v>104.69</v>
      </c>
      <c r="G36" s="519"/>
      <c r="H36" s="527" t="n">
        <v>1.07352941176471</v>
      </c>
      <c r="I36" s="528"/>
      <c r="J36" s="528"/>
      <c r="K36" s="528"/>
    </row>
    <row r="37" s="529" customFormat="true" ht="11.25" hidden="false" customHeight="false" outlineLevel="0" collapsed="false">
      <c r="A37" s="514" t="s">
        <v>207</v>
      </c>
      <c r="B37" s="515" t="n">
        <v>150060</v>
      </c>
      <c r="C37" s="515" t="s">
        <v>570</v>
      </c>
      <c r="D37" s="516" t="s">
        <v>568</v>
      </c>
      <c r="E37" s="518" t="n">
        <v>364.89</v>
      </c>
      <c r="F37" s="518" t="n">
        <f aca="false">IF(E37&lt;&gt;0,ROUND(E37*H37,2),0)</f>
        <v>423.97</v>
      </c>
      <c r="G37" s="519"/>
      <c r="H37" s="527" t="n">
        <v>1.16190476190476</v>
      </c>
      <c r="I37" s="528"/>
      <c r="J37" s="528"/>
      <c r="K37" s="528"/>
    </row>
    <row r="38" s="492" customFormat="true" ht="10.5" hidden="false" customHeight="true" outlineLevel="0" collapsed="false">
      <c r="A38" s="514" t="s">
        <v>207</v>
      </c>
      <c r="B38" s="515" t="s">
        <v>205</v>
      </c>
      <c r="C38" s="515" t="s">
        <v>206</v>
      </c>
      <c r="D38" s="516" t="s">
        <v>207</v>
      </c>
      <c r="E38" s="518" t="n">
        <v>0</v>
      </c>
      <c r="F38" s="518" t="n">
        <f aca="false">IF(E38&lt;&gt;0,ROUND(E38*H38,2),0)</f>
        <v>0</v>
      </c>
      <c r="G38" s="519"/>
      <c r="H38" s="497"/>
      <c r="I38" s="498"/>
      <c r="J38" s="498"/>
      <c r="K38" s="498"/>
    </row>
    <row r="39" s="492" customFormat="true" ht="11.25" hidden="false" customHeight="false" outlineLevel="0" collapsed="false">
      <c r="A39" s="514" t="n">
        <v>17</v>
      </c>
      <c r="B39" s="515" t="s">
        <v>205</v>
      </c>
      <c r="C39" s="520" t="s">
        <v>571</v>
      </c>
      <c r="D39" s="516" t="s">
        <v>207</v>
      </c>
      <c r="E39" s="518" t="n">
        <v>0</v>
      </c>
      <c r="F39" s="518" t="n">
        <f aca="false">IF(E39&lt;&gt;0,ROUND(E39*H39,2),0)</f>
        <v>0</v>
      </c>
      <c r="G39" s="519"/>
      <c r="H39" s="497"/>
      <c r="I39" s="498"/>
      <c r="J39" s="498"/>
      <c r="K39" s="498"/>
    </row>
    <row r="40" s="492" customFormat="true" ht="11.25" hidden="false" customHeight="false" outlineLevel="0" collapsed="false">
      <c r="A40" s="514" t="s">
        <v>207</v>
      </c>
      <c r="B40" s="515" t="n">
        <v>170010</v>
      </c>
      <c r="C40" s="515" t="s">
        <v>572</v>
      </c>
      <c r="D40" s="516" t="s">
        <v>552</v>
      </c>
      <c r="E40" s="518" t="n">
        <v>3.65</v>
      </c>
      <c r="F40" s="518" t="n">
        <f aca="false">IF(E40&lt;&gt;0,ROUND(E40*H40,2),0)</f>
        <v>4.02</v>
      </c>
      <c r="G40" s="519"/>
      <c r="H40" s="497" t="n">
        <v>1.1</v>
      </c>
      <c r="I40" s="498"/>
      <c r="J40" s="498"/>
      <c r="K40" s="498"/>
    </row>
    <row r="41" s="492" customFormat="true" ht="11.25" hidden="false" customHeight="false" outlineLevel="0" collapsed="false">
      <c r="A41" s="514" t="s">
        <v>207</v>
      </c>
      <c r="B41" s="515" t="n">
        <v>170030</v>
      </c>
      <c r="C41" s="515" t="s">
        <v>573</v>
      </c>
      <c r="D41" s="516" t="s">
        <v>552</v>
      </c>
      <c r="E41" s="518" t="n">
        <v>3.55</v>
      </c>
      <c r="F41" s="518" t="n">
        <f aca="false">IF(E41&lt;&gt;0,ROUND(E41*H41,2),0)</f>
        <v>4.02</v>
      </c>
      <c r="G41" s="519"/>
      <c r="H41" s="497" t="n">
        <v>1.13333333333333</v>
      </c>
      <c r="I41" s="498"/>
      <c r="J41" s="498"/>
      <c r="K41" s="498"/>
    </row>
    <row r="42" s="492" customFormat="true" ht="11.25" hidden="false" customHeight="false" outlineLevel="0" collapsed="false">
      <c r="A42" s="519"/>
      <c r="B42" s="515" t="n">
        <v>170600</v>
      </c>
      <c r="C42" s="515" t="s">
        <v>574</v>
      </c>
      <c r="D42" s="516" t="s">
        <v>45</v>
      </c>
      <c r="E42" s="518" t="n">
        <v>26.6</v>
      </c>
      <c r="F42" s="518" t="n">
        <f aca="false">IF(E42&lt;&gt;0,ROUND(E42*H42,2),0)</f>
        <v>30.05</v>
      </c>
      <c r="G42" s="519"/>
      <c r="H42" s="497" t="n">
        <v>1.12962962962963</v>
      </c>
      <c r="I42" s="498"/>
      <c r="J42" s="498"/>
      <c r="K42" s="498"/>
    </row>
    <row r="43" s="534" customFormat="true" ht="11.25" hidden="false" customHeight="false" outlineLevel="0" collapsed="false">
      <c r="A43" s="530"/>
      <c r="B43" s="531" t="n">
        <v>170605</v>
      </c>
      <c r="C43" s="531" t="s">
        <v>575</v>
      </c>
      <c r="D43" s="532" t="s">
        <v>45</v>
      </c>
      <c r="E43" s="518" t="n">
        <v>35.46</v>
      </c>
      <c r="F43" s="518" t="n">
        <f aca="false">IF(E43&lt;&gt;0,ROUND(E43*H43,2),0)</f>
        <v>39.01</v>
      </c>
      <c r="G43" s="530"/>
      <c r="H43" s="497" t="n">
        <v>1.1</v>
      </c>
      <c r="I43" s="533"/>
      <c r="J43" s="533"/>
      <c r="K43" s="533"/>
    </row>
    <row r="44" s="492" customFormat="true" ht="11.25" hidden="false" customHeight="false" outlineLevel="0" collapsed="false">
      <c r="A44" s="519"/>
      <c r="B44" s="515" t="n">
        <v>170610</v>
      </c>
      <c r="C44" s="515" t="s">
        <v>576</v>
      </c>
      <c r="D44" s="516" t="s">
        <v>45</v>
      </c>
      <c r="E44" s="518" t="n">
        <v>22.6</v>
      </c>
      <c r="F44" s="518" t="n">
        <f aca="false">IF(E44&lt;&gt;0,ROUND(E44*H44,2),0)</f>
        <v>25.52</v>
      </c>
      <c r="G44" s="519"/>
      <c r="H44" s="497" t="n">
        <v>1.12903225806452</v>
      </c>
      <c r="I44" s="498"/>
      <c r="J44" s="498"/>
      <c r="K44" s="498"/>
    </row>
    <row r="45" s="492" customFormat="true" ht="11.25" hidden="false" customHeight="false" outlineLevel="0" collapsed="false">
      <c r="A45" s="514"/>
      <c r="B45" s="515" t="n">
        <v>170620</v>
      </c>
      <c r="C45" s="515" t="s">
        <v>577</v>
      </c>
      <c r="D45" s="516" t="s">
        <v>270</v>
      </c>
      <c r="E45" s="518" t="n">
        <v>8.75</v>
      </c>
      <c r="F45" s="518" t="n">
        <f aca="false">IF(E45&lt;&gt;0,ROUND(E45*H45,2),0)</f>
        <v>10.03</v>
      </c>
      <c r="G45" s="519"/>
      <c r="H45" s="497" t="n">
        <v>1.14583333333333</v>
      </c>
      <c r="I45" s="498"/>
      <c r="J45" s="498"/>
      <c r="K45" s="498"/>
    </row>
    <row r="46" s="492" customFormat="true" ht="11.25" hidden="false" customHeight="false" outlineLevel="0" collapsed="false">
      <c r="A46" s="514"/>
      <c r="B46" s="515" t="n">
        <v>170640</v>
      </c>
      <c r="C46" s="515" t="s">
        <v>578</v>
      </c>
      <c r="D46" s="516" t="s">
        <v>270</v>
      </c>
      <c r="E46" s="518" t="n">
        <v>20.96</v>
      </c>
      <c r="F46" s="518" t="n">
        <f aca="false">IF(E46&lt;&gt;0,ROUND(E46*H46,2),0)</f>
        <v>24.97</v>
      </c>
      <c r="G46" s="519"/>
      <c r="H46" s="497" t="n">
        <v>1.19130434782609</v>
      </c>
      <c r="I46" s="498"/>
      <c r="J46" s="498"/>
      <c r="K46" s="498"/>
    </row>
    <row r="47" s="492" customFormat="true" ht="10.5" hidden="false" customHeight="true" outlineLevel="0" collapsed="false">
      <c r="A47" s="514"/>
      <c r="B47" s="515" t="n">
        <v>170650</v>
      </c>
      <c r="C47" s="515" t="s">
        <v>579</v>
      </c>
      <c r="D47" s="516" t="s">
        <v>270</v>
      </c>
      <c r="E47" s="518" t="n">
        <v>27.34</v>
      </c>
      <c r="F47" s="518" t="n">
        <f aca="false">IF(E47&lt;&gt;0,ROUND(E47*H47,2),0)</f>
        <v>32.81</v>
      </c>
      <c r="G47" s="519"/>
      <c r="H47" s="497" t="n">
        <v>1.2</v>
      </c>
      <c r="I47" s="498"/>
      <c r="J47" s="498"/>
      <c r="K47" s="498"/>
    </row>
    <row r="48" s="492" customFormat="true" ht="11.25" hidden="false" customHeight="false" outlineLevel="0" collapsed="false">
      <c r="A48" s="514"/>
      <c r="B48" s="515" t="n">
        <v>170670</v>
      </c>
      <c r="C48" s="515" t="s">
        <v>580</v>
      </c>
      <c r="D48" s="516" t="s">
        <v>348</v>
      </c>
      <c r="E48" s="518" t="n">
        <v>8.2</v>
      </c>
      <c r="F48" s="518" t="n">
        <f aca="false">IF(E48&lt;&gt;0,ROUND(E48*H48,2),0)</f>
        <v>9.11</v>
      </c>
      <c r="G48" s="519"/>
      <c r="H48" s="497" t="n">
        <v>1.11111111111111</v>
      </c>
      <c r="I48" s="498"/>
      <c r="J48" s="498"/>
      <c r="K48" s="498"/>
    </row>
    <row r="49" s="492" customFormat="true" ht="9.75" hidden="false" customHeight="true" outlineLevel="0" collapsed="false">
      <c r="A49" s="514"/>
      <c r="B49" s="515"/>
      <c r="C49" s="515"/>
      <c r="D49" s="516"/>
      <c r="E49" s="518" t="n">
        <v>0</v>
      </c>
      <c r="F49" s="518" t="n">
        <f aca="false">IF(E49&lt;&gt;0,ROUND(E49*H49,2),0)</f>
        <v>0</v>
      </c>
      <c r="G49" s="519"/>
      <c r="H49" s="497"/>
      <c r="I49" s="498"/>
      <c r="J49" s="498"/>
      <c r="K49" s="498"/>
    </row>
    <row r="50" s="492" customFormat="true" ht="11.25" hidden="false" customHeight="false" outlineLevel="0" collapsed="false">
      <c r="A50" s="514"/>
      <c r="B50" s="515" t="n">
        <v>18</v>
      </c>
      <c r="C50" s="520" t="s">
        <v>581</v>
      </c>
      <c r="D50" s="516"/>
      <c r="E50" s="518" t="n">
        <v>0</v>
      </c>
      <c r="F50" s="518" t="n">
        <f aca="false">IF(E50&lt;&gt;0,ROUND(E50*H50,2),0)</f>
        <v>0</v>
      </c>
      <c r="G50" s="519"/>
      <c r="H50" s="497"/>
      <c r="I50" s="498"/>
      <c r="J50" s="498"/>
      <c r="K50" s="498"/>
    </row>
    <row r="51" s="492" customFormat="true" ht="11.25" hidden="false" customHeight="false" outlineLevel="0" collapsed="false">
      <c r="A51" s="514"/>
      <c r="B51" s="515" t="n">
        <v>180600</v>
      </c>
      <c r="C51" s="515" t="s">
        <v>582</v>
      </c>
      <c r="D51" s="516" t="s">
        <v>270</v>
      </c>
      <c r="E51" s="518" t="n">
        <v>354.61</v>
      </c>
      <c r="F51" s="518" t="n">
        <f aca="false">IF(E51&lt;&gt;0,ROUND(E51*H51,2),0)</f>
        <v>402.14</v>
      </c>
      <c r="G51" s="519"/>
      <c r="H51" s="497" t="n">
        <v>1.1340206185567</v>
      </c>
      <c r="I51" s="498"/>
      <c r="J51" s="498"/>
      <c r="K51" s="498"/>
    </row>
    <row r="52" s="492" customFormat="true" ht="11.25" hidden="false" customHeight="false" outlineLevel="0" collapsed="false">
      <c r="A52" s="514"/>
      <c r="B52" s="515" t="n">
        <v>180620</v>
      </c>
      <c r="C52" s="515" t="s">
        <v>583</v>
      </c>
      <c r="D52" s="516" t="s">
        <v>270</v>
      </c>
      <c r="E52" s="518" t="n">
        <v>221.63</v>
      </c>
      <c r="F52" s="518" t="n">
        <f aca="false">IF(E52&lt;&gt;0,ROUND(E52*H52,2),0)</f>
        <v>250.54</v>
      </c>
      <c r="G52" s="519"/>
      <c r="H52" s="497" t="n">
        <v>1.1304347826087</v>
      </c>
      <c r="I52" s="498"/>
      <c r="J52" s="498"/>
      <c r="K52" s="498"/>
    </row>
    <row r="53" s="492" customFormat="true" ht="11.25" hidden="false" customHeight="false" outlineLevel="0" collapsed="false">
      <c r="A53" s="514"/>
      <c r="B53" s="515" t="n">
        <v>180650</v>
      </c>
      <c r="C53" s="515" t="s">
        <v>584</v>
      </c>
      <c r="D53" s="516" t="s">
        <v>348</v>
      </c>
      <c r="E53" s="518" t="n">
        <v>51.42</v>
      </c>
      <c r="F53" s="518" t="n">
        <f aca="false">IF(E53&lt;&gt;0,ROUND(E53*H53,2),0)</f>
        <v>55.92</v>
      </c>
      <c r="G53" s="519"/>
      <c r="H53" s="497" t="n">
        <v>1.08745247148289</v>
      </c>
      <c r="I53" s="498"/>
      <c r="J53" s="498"/>
      <c r="K53" s="498"/>
    </row>
    <row r="54" s="492" customFormat="true" ht="11.25" hidden="false" customHeight="false" outlineLevel="0" collapsed="false">
      <c r="A54" s="508" t="s">
        <v>207</v>
      </c>
      <c r="B54" s="509" t="s">
        <v>205</v>
      </c>
      <c r="C54" s="509" t="s">
        <v>206</v>
      </c>
      <c r="D54" s="510" t="s">
        <v>207</v>
      </c>
      <c r="E54" s="512" t="n">
        <v>0</v>
      </c>
      <c r="F54" s="535" t="n">
        <f aca="false">IF(E54&lt;&gt;0,INT(E54*H54),0)</f>
        <v>0</v>
      </c>
      <c r="G54" s="536"/>
      <c r="H54" s="497"/>
      <c r="I54" s="498"/>
      <c r="J54" s="498"/>
      <c r="K54" s="498"/>
    </row>
    <row r="55" s="492" customFormat="true" ht="11.25" hidden="false" customHeight="false" outlineLevel="0" collapsed="false">
      <c r="A55" s="514" t="s">
        <v>585</v>
      </c>
      <c r="B55" s="515" t="s">
        <v>205</v>
      </c>
      <c r="C55" s="520" t="s">
        <v>586</v>
      </c>
      <c r="D55" s="516" t="s">
        <v>207</v>
      </c>
      <c r="E55" s="518" t="n">
        <v>0</v>
      </c>
      <c r="F55" s="518" t="n">
        <f aca="false">IF(E55&lt;&gt;0,INT(E55*H55),0)</f>
        <v>0</v>
      </c>
      <c r="G55" s="519"/>
      <c r="H55" s="497"/>
      <c r="I55" s="498"/>
      <c r="J55" s="498"/>
      <c r="K55" s="498"/>
    </row>
    <row r="56" s="492" customFormat="true" ht="6" hidden="false" customHeight="true" outlineLevel="0" collapsed="false">
      <c r="A56" s="514" t="s">
        <v>207</v>
      </c>
      <c r="B56" s="515" t="s">
        <v>205</v>
      </c>
      <c r="C56" s="515" t="s">
        <v>206</v>
      </c>
      <c r="D56" s="516" t="s">
        <v>207</v>
      </c>
      <c r="E56" s="518" t="n">
        <v>0</v>
      </c>
      <c r="F56" s="518" t="n">
        <f aca="false">IF(E56&lt;&gt;0,INT(E56*H56),0)</f>
        <v>0</v>
      </c>
      <c r="G56" s="519"/>
      <c r="H56" s="497"/>
      <c r="I56" s="498"/>
      <c r="J56" s="498"/>
      <c r="K56" s="498"/>
    </row>
    <row r="57" s="492" customFormat="true" ht="11.25" hidden="false" customHeight="false" outlineLevel="0" collapsed="false">
      <c r="A57" s="514" t="n">
        <v>12</v>
      </c>
      <c r="B57" s="515" t="s">
        <v>205</v>
      </c>
      <c r="C57" s="520" t="s">
        <v>587</v>
      </c>
      <c r="D57" s="516" t="s">
        <v>207</v>
      </c>
      <c r="E57" s="518" t="n">
        <v>0</v>
      </c>
      <c r="F57" s="518" t="n">
        <f aca="false">IF(E57&lt;&gt;0,INT(E57*H57),0)</f>
        <v>0</v>
      </c>
      <c r="G57" s="519"/>
      <c r="H57" s="497"/>
      <c r="I57" s="498"/>
      <c r="J57" s="498"/>
      <c r="K57" s="498"/>
    </row>
    <row r="58" s="492" customFormat="true" ht="11.25" hidden="false" customHeight="false" outlineLevel="0" collapsed="false">
      <c r="A58" s="514" t="s">
        <v>207</v>
      </c>
      <c r="B58" s="515" t="n">
        <v>120040</v>
      </c>
      <c r="C58" s="515" t="s">
        <v>588</v>
      </c>
      <c r="D58" s="516" t="s">
        <v>560</v>
      </c>
      <c r="E58" s="518" t="n">
        <v>2.66</v>
      </c>
      <c r="F58" s="518" t="n">
        <f aca="false">IF(E58&lt;&gt;0,ROUND(E58*H58,2),0)</f>
        <v>3.25</v>
      </c>
      <c r="G58" s="519"/>
      <c r="H58" s="497" t="n">
        <v>1.22</v>
      </c>
      <c r="I58" s="498"/>
      <c r="J58" s="498"/>
      <c r="K58" s="498"/>
    </row>
    <row r="59" s="492" customFormat="true" ht="11.25" hidden="false" customHeight="false" outlineLevel="0" collapsed="false">
      <c r="A59" s="514" t="s">
        <v>207</v>
      </c>
      <c r="B59" s="515" t="s">
        <v>205</v>
      </c>
      <c r="C59" s="520" t="s">
        <v>589</v>
      </c>
      <c r="D59" s="516" t="s">
        <v>207</v>
      </c>
      <c r="E59" s="518" t="n">
        <v>0</v>
      </c>
      <c r="F59" s="518" t="n">
        <f aca="false">IF(E59&lt;&gt;0,ROUND(E59*H59,2),0)</f>
        <v>0</v>
      </c>
      <c r="G59" s="519"/>
      <c r="H59" s="497"/>
      <c r="I59" s="498"/>
      <c r="J59" s="498"/>
      <c r="K59" s="498"/>
    </row>
    <row r="60" s="492" customFormat="true" ht="11.25" hidden="false" customHeight="false" outlineLevel="0" collapsed="false">
      <c r="A60" s="514" t="s">
        <v>207</v>
      </c>
      <c r="B60" s="515" t="n">
        <v>120060</v>
      </c>
      <c r="C60" s="515" t="s">
        <v>590</v>
      </c>
      <c r="D60" s="516" t="s">
        <v>565</v>
      </c>
      <c r="E60" s="518" t="n">
        <v>7.45</v>
      </c>
      <c r="F60" s="518" t="n">
        <f aca="false">IF(E60&lt;&gt;0,ROUND(E60*H60,2),0)</f>
        <v>8.3</v>
      </c>
      <c r="G60" s="519" t="s">
        <v>591</v>
      </c>
      <c r="H60" s="497" t="n">
        <v>1.11428571428571</v>
      </c>
      <c r="I60" s="498"/>
      <c r="J60" s="498"/>
      <c r="K60" s="498"/>
    </row>
    <row r="61" s="492" customFormat="true" ht="11.25" hidden="false" customHeight="false" outlineLevel="0" collapsed="false">
      <c r="A61" s="514" t="s">
        <v>207</v>
      </c>
      <c r="B61" s="515" t="n">
        <v>120070</v>
      </c>
      <c r="C61" s="515" t="s">
        <v>592</v>
      </c>
      <c r="D61" s="516" t="s">
        <v>565</v>
      </c>
      <c r="E61" s="518" t="n">
        <v>15.43</v>
      </c>
      <c r="F61" s="518" t="n">
        <f aca="false">IF(E61&lt;&gt;0,ROUND(E61*H61,2),0)</f>
        <v>16.42</v>
      </c>
      <c r="G61" s="519" t="s">
        <v>591</v>
      </c>
      <c r="H61" s="497" t="n">
        <v>1.06410256410256</v>
      </c>
      <c r="I61" s="498"/>
      <c r="J61" s="498"/>
      <c r="K61" s="498"/>
    </row>
    <row r="62" s="492" customFormat="true" ht="11.25" hidden="false" customHeight="false" outlineLevel="0" collapsed="false">
      <c r="A62" s="514" t="s">
        <v>207</v>
      </c>
      <c r="B62" s="515" t="n">
        <v>120080</v>
      </c>
      <c r="C62" s="515" t="s">
        <v>593</v>
      </c>
      <c r="D62" s="516" t="s">
        <v>565</v>
      </c>
      <c r="E62" s="518" t="n">
        <v>27.13</v>
      </c>
      <c r="F62" s="518" t="n">
        <f aca="false">IF(E62&lt;&gt;0,ROUND(E62*H62,2),0)</f>
        <v>28.89</v>
      </c>
      <c r="G62" s="519" t="s">
        <v>591</v>
      </c>
      <c r="H62" s="497" t="n">
        <v>1.06474820143885</v>
      </c>
      <c r="I62" s="498"/>
      <c r="J62" s="498"/>
      <c r="K62" s="498"/>
    </row>
    <row r="63" s="492" customFormat="true" ht="11.25" hidden="false" customHeight="false" outlineLevel="0" collapsed="false">
      <c r="A63" s="514" t="s">
        <v>207</v>
      </c>
      <c r="B63" s="515" t="s">
        <v>205</v>
      </c>
      <c r="C63" s="520" t="s">
        <v>594</v>
      </c>
      <c r="D63" s="516" t="s">
        <v>207</v>
      </c>
      <c r="E63" s="518" t="n">
        <v>0</v>
      </c>
      <c r="F63" s="518" t="n">
        <f aca="false">IF(E63&lt;&gt;0,ROUND(E63*H63,2),0)</f>
        <v>0</v>
      </c>
      <c r="G63" s="519"/>
      <c r="H63" s="497"/>
      <c r="I63" s="498"/>
      <c r="J63" s="498"/>
      <c r="K63" s="498"/>
    </row>
    <row r="64" s="492" customFormat="true" ht="11.25" hidden="false" customHeight="false" outlineLevel="0" collapsed="false">
      <c r="A64" s="514" t="s">
        <v>207</v>
      </c>
      <c r="B64" s="515" t="n">
        <v>120090</v>
      </c>
      <c r="C64" s="515" t="s">
        <v>595</v>
      </c>
      <c r="D64" s="516" t="s">
        <v>596</v>
      </c>
      <c r="E64" s="518" t="n">
        <v>1.24</v>
      </c>
      <c r="F64" s="518" t="n">
        <f aca="false">IF(E64&lt;&gt;0,ROUND(E64*H64,2),0)</f>
        <v>1.49</v>
      </c>
      <c r="G64" s="519" t="s">
        <v>597</v>
      </c>
      <c r="H64" s="497" t="n">
        <v>1.2</v>
      </c>
      <c r="I64" s="498"/>
      <c r="J64" s="498"/>
      <c r="K64" s="498"/>
    </row>
    <row r="65" s="492" customFormat="true" ht="11.25" hidden="false" customHeight="false" outlineLevel="0" collapsed="false">
      <c r="A65" s="514" t="s">
        <v>207</v>
      </c>
      <c r="B65" s="515" t="n">
        <v>120100</v>
      </c>
      <c r="C65" s="515" t="s">
        <v>598</v>
      </c>
      <c r="D65" s="516" t="s">
        <v>596</v>
      </c>
      <c r="E65" s="518" t="n">
        <v>2.55</v>
      </c>
      <c r="F65" s="518" t="n">
        <f aca="false">IF(E65&lt;&gt;0,ROUND(E65*H65,2),0)</f>
        <v>3.1</v>
      </c>
      <c r="G65" s="519" t="s">
        <v>599</v>
      </c>
      <c r="H65" s="497" t="n">
        <v>1.21428571428571</v>
      </c>
      <c r="I65" s="498"/>
      <c r="J65" s="498"/>
      <c r="K65" s="498"/>
    </row>
    <row r="66" s="492" customFormat="true" ht="10.5" hidden="false" customHeight="true" outlineLevel="0" collapsed="false">
      <c r="A66" s="514" t="s">
        <v>207</v>
      </c>
      <c r="B66" s="515" t="s">
        <v>205</v>
      </c>
      <c r="C66" s="537" t="s">
        <v>206</v>
      </c>
      <c r="D66" s="516" t="s">
        <v>207</v>
      </c>
      <c r="E66" s="518" t="n">
        <v>0</v>
      </c>
      <c r="F66" s="518" t="n">
        <f aca="false">IF(E66&lt;&gt;0,ROUND(E66*H66,2),0)</f>
        <v>0</v>
      </c>
      <c r="G66" s="519"/>
      <c r="H66" s="497"/>
      <c r="I66" s="498"/>
      <c r="J66" s="498"/>
      <c r="K66" s="498"/>
    </row>
    <row r="67" s="492" customFormat="true" ht="11.25" hidden="false" customHeight="false" outlineLevel="0" collapsed="false">
      <c r="A67" s="514" t="n">
        <v>13</v>
      </c>
      <c r="B67" s="515" t="s">
        <v>205</v>
      </c>
      <c r="C67" s="520" t="s">
        <v>600</v>
      </c>
      <c r="D67" s="516" t="s">
        <v>207</v>
      </c>
      <c r="E67" s="518" t="n">
        <v>0</v>
      </c>
      <c r="F67" s="518" t="n">
        <f aca="false">IF(E67&lt;&gt;0,ROUND(E67*H67,2),0)</f>
        <v>0</v>
      </c>
      <c r="G67" s="519"/>
      <c r="H67" s="497"/>
      <c r="I67" s="498"/>
      <c r="J67" s="498"/>
      <c r="K67" s="498"/>
    </row>
    <row r="68" s="492" customFormat="true" ht="11.25" hidden="false" customHeight="false" outlineLevel="0" collapsed="false">
      <c r="A68" s="514" t="s">
        <v>207</v>
      </c>
      <c r="B68" s="515" t="n">
        <v>130010</v>
      </c>
      <c r="C68" s="515" t="s">
        <v>601</v>
      </c>
      <c r="D68" s="516" t="s">
        <v>552</v>
      </c>
      <c r="E68" s="518" t="n">
        <v>16.04</v>
      </c>
      <c r="F68" s="518" t="n">
        <f aca="false">IF(E68&lt;&gt;0,ROUND(E68*H68,2),0)</f>
        <v>19.5</v>
      </c>
      <c r="G68" s="519"/>
      <c r="H68" s="497" t="n">
        <v>1.21590909090909</v>
      </c>
      <c r="I68" s="498"/>
      <c r="J68" s="498"/>
      <c r="K68" s="498"/>
    </row>
    <row r="69" s="492" customFormat="true" ht="11.25" hidden="false" customHeight="false" outlineLevel="0" collapsed="false">
      <c r="A69" s="514" t="s">
        <v>207</v>
      </c>
      <c r="B69" s="515" t="n">
        <v>130020</v>
      </c>
      <c r="C69" s="515" t="s">
        <v>602</v>
      </c>
      <c r="D69" s="516" t="s">
        <v>560</v>
      </c>
      <c r="E69" s="518" t="n">
        <v>16.04</v>
      </c>
      <c r="F69" s="518" t="n">
        <f aca="false">IF(E69&lt;&gt;0,ROUND(E69*H69,2),0)</f>
        <v>19.5</v>
      </c>
      <c r="G69" s="519"/>
      <c r="H69" s="497" t="n">
        <v>1.21590909090909</v>
      </c>
      <c r="I69" s="498"/>
      <c r="J69" s="498"/>
      <c r="K69" s="498"/>
    </row>
    <row r="70" s="492" customFormat="true" ht="11.25" hidden="false" customHeight="false" outlineLevel="0" collapsed="false">
      <c r="A70" s="514" t="s">
        <v>207</v>
      </c>
      <c r="B70" s="515" t="n">
        <v>130030</v>
      </c>
      <c r="C70" s="515" t="s">
        <v>603</v>
      </c>
      <c r="D70" s="516" t="s">
        <v>560</v>
      </c>
      <c r="E70" s="518" t="n">
        <v>32.81</v>
      </c>
      <c r="F70" s="518" t="n">
        <f aca="false">IF(E70&lt;&gt;0,ROUND(E70*H70,2),0)</f>
        <v>39.74</v>
      </c>
      <c r="G70" s="519"/>
      <c r="H70" s="497" t="n">
        <v>1.21111111111111</v>
      </c>
      <c r="I70" s="498"/>
      <c r="J70" s="498"/>
      <c r="K70" s="498"/>
    </row>
    <row r="71" s="492" customFormat="true" ht="6.75" hidden="false" customHeight="true" outlineLevel="0" collapsed="false">
      <c r="A71" s="514"/>
      <c r="B71" s="515"/>
      <c r="C71" s="515"/>
      <c r="D71" s="516"/>
      <c r="E71" s="518" t="n">
        <v>0</v>
      </c>
      <c r="F71" s="518" t="n">
        <f aca="false">IF(E71&lt;&gt;0,ROUND(E71*H71,2),0)</f>
        <v>0</v>
      </c>
      <c r="G71" s="519"/>
      <c r="H71" s="497"/>
      <c r="I71" s="498"/>
      <c r="J71" s="498"/>
      <c r="K71" s="498"/>
    </row>
    <row r="72" s="492" customFormat="true" ht="11.25" hidden="false" customHeight="false" outlineLevel="0" collapsed="false">
      <c r="A72" s="514" t="s">
        <v>207</v>
      </c>
      <c r="B72" s="515" t="s">
        <v>205</v>
      </c>
      <c r="C72" s="515" t="s">
        <v>604</v>
      </c>
      <c r="D72" s="516" t="s">
        <v>560</v>
      </c>
      <c r="E72" s="518" t="n">
        <v>0.53</v>
      </c>
      <c r="F72" s="518" t="n">
        <f aca="false">IF(E72&lt;&gt;0,ROUND(E72*H72,2),0)</f>
        <v>0.53</v>
      </c>
      <c r="G72" s="519"/>
      <c r="H72" s="497" t="n">
        <v>1</v>
      </c>
      <c r="I72" s="498"/>
      <c r="J72" s="498"/>
      <c r="K72" s="498"/>
    </row>
    <row r="73" s="492" customFormat="true" ht="10.5" hidden="false" customHeight="true" outlineLevel="0" collapsed="false">
      <c r="A73" s="514" t="s">
        <v>207</v>
      </c>
      <c r="B73" s="515" t="s">
        <v>205</v>
      </c>
      <c r="C73" s="515" t="s">
        <v>206</v>
      </c>
      <c r="D73" s="516" t="s">
        <v>207</v>
      </c>
      <c r="E73" s="518" t="n">
        <v>0</v>
      </c>
      <c r="F73" s="518" t="n">
        <f aca="false">IF(E73&lt;&gt;0,ROUND(E73*H73,2),0)</f>
        <v>0</v>
      </c>
      <c r="G73" s="519"/>
      <c r="H73" s="497"/>
      <c r="I73" s="498"/>
      <c r="J73" s="498"/>
      <c r="K73" s="498"/>
    </row>
    <row r="74" s="492" customFormat="true" ht="11.25" hidden="false" customHeight="false" outlineLevel="0" collapsed="false">
      <c r="A74" s="514" t="n">
        <v>14</v>
      </c>
      <c r="B74" s="515" t="s">
        <v>205</v>
      </c>
      <c r="C74" s="520" t="s">
        <v>605</v>
      </c>
      <c r="D74" s="516" t="s">
        <v>207</v>
      </c>
      <c r="E74" s="518" t="n">
        <v>0</v>
      </c>
      <c r="F74" s="518" t="n">
        <f aca="false">IF(E74&lt;&gt;0,ROUND(E74*H74,2),0)</f>
        <v>0</v>
      </c>
      <c r="G74" s="519"/>
      <c r="H74" s="497"/>
      <c r="I74" s="498"/>
      <c r="J74" s="498"/>
      <c r="K74" s="498"/>
    </row>
    <row r="75" s="492" customFormat="true" ht="11.25" hidden="false" customHeight="false" outlineLevel="0" collapsed="false">
      <c r="A75" s="514" t="s">
        <v>207</v>
      </c>
      <c r="B75" s="515" t="n">
        <v>140010</v>
      </c>
      <c r="C75" s="515" t="s">
        <v>606</v>
      </c>
      <c r="D75" s="516" t="s">
        <v>565</v>
      </c>
      <c r="E75" s="518" t="n">
        <v>23.33</v>
      </c>
      <c r="F75" s="518" t="n">
        <f aca="false">IF(E75&lt;&gt;0,ROUND(E75*H75,2),0)</f>
        <v>28.43</v>
      </c>
      <c r="G75" s="519"/>
      <c r="H75" s="497" t="n">
        <v>1.21875</v>
      </c>
      <c r="I75" s="498"/>
      <c r="J75" s="498"/>
      <c r="K75" s="498"/>
    </row>
    <row r="76" s="492" customFormat="true" ht="7.5" hidden="false" customHeight="true" outlineLevel="0" collapsed="false">
      <c r="A76" s="514"/>
      <c r="B76" s="515"/>
      <c r="C76" s="515"/>
      <c r="D76" s="516"/>
      <c r="E76" s="518" t="n">
        <v>0</v>
      </c>
      <c r="F76" s="518" t="n">
        <f aca="false">IF(E76&lt;&gt;0,ROUND(E76*H76,2),0)</f>
        <v>0</v>
      </c>
      <c r="G76" s="519"/>
      <c r="H76" s="497"/>
      <c r="I76" s="498"/>
      <c r="J76" s="498"/>
      <c r="K76" s="498"/>
    </row>
    <row r="77" s="492" customFormat="true" ht="11.25" hidden="false" customHeight="false" outlineLevel="0" collapsed="false">
      <c r="A77" s="514" t="n">
        <v>15</v>
      </c>
      <c r="B77" s="515" t="s">
        <v>205</v>
      </c>
      <c r="C77" s="520" t="s">
        <v>607</v>
      </c>
      <c r="D77" s="516" t="s">
        <v>207</v>
      </c>
      <c r="E77" s="518" t="n">
        <v>0</v>
      </c>
      <c r="F77" s="518" t="n">
        <f aca="false">IF(E77&lt;&gt;0,ROUND(E77*H77,2),0)</f>
        <v>0</v>
      </c>
      <c r="G77" s="519"/>
      <c r="H77" s="497"/>
      <c r="I77" s="498"/>
      <c r="J77" s="498"/>
      <c r="K77" s="498"/>
    </row>
    <row r="78" s="529" customFormat="true" ht="11.25" hidden="false" customHeight="false" outlineLevel="0" collapsed="false">
      <c r="A78" s="514" t="s">
        <v>207</v>
      </c>
      <c r="B78" s="515" t="n">
        <v>150070</v>
      </c>
      <c r="C78" s="515" t="s">
        <v>608</v>
      </c>
      <c r="D78" s="516" t="s">
        <v>565</v>
      </c>
      <c r="E78" s="518" t="n">
        <v>5.67</v>
      </c>
      <c r="F78" s="518" t="n">
        <f aca="false">IF(E78&lt;&gt;0,ROUND(E78*H78,2),0)</f>
        <v>6.12</v>
      </c>
      <c r="G78" s="519"/>
      <c r="H78" s="527" t="n">
        <v>1.08</v>
      </c>
      <c r="I78" s="528"/>
      <c r="J78" s="528"/>
      <c r="K78" s="528"/>
    </row>
    <row r="79" s="492" customFormat="true" ht="11.25" hidden="false" customHeight="false" outlineLevel="0" collapsed="false">
      <c r="A79" s="514" t="s">
        <v>207</v>
      </c>
      <c r="B79" s="515"/>
      <c r="C79" s="520" t="s">
        <v>609</v>
      </c>
      <c r="D79" s="516" t="s">
        <v>35</v>
      </c>
      <c r="E79" s="518" t="n">
        <v>0</v>
      </c>
      <c r="F79" s="518" t="n">
        <f aca="false">IF(E79&lt;&gt;0,ROUND(E79*H79,2),0)</f>
        <v>0</v>
      </c>
      <c r="G79" s="519"/>
      <c r="H79" s="497"/>
      <c r="I79" s="498"/>
      <c r="J79" s="498"/>
      <c r="K79" s="498"/>
    </row>
    <row r="80" s="492" customFormat="true" ht="11.25" hidden="false" customHeight="false" outlineLevel="0" collapsed="false">
      <c r="A80" s="514" t="s">
        <v>207</v>
      </c>
      <c r="B80" s="515" t="s">
        <v>205</v>
      </c>
      <c r="C80" s="515" t="s">
        <v>206</v>
      </c>
      <c r="D80" s="516" t="s">
        <v>207</v>
      </c>
      <c r="E80" s="518" t="n">
        <v>0</v>
      </c>
      <c r="F80" s="518" t="n">
        <f aca="false">IF(E80&lt;&gt;0,ROUND(E80*H80,2),0)</f>
        <v>0</v>
      </c>
      <c r="G80" s="519"/>
      <c r="H80" s="497"/>
      <c r="I80" s="498"/>
      <c r="J80" s="498"/>
      <c r="K80" s="498"/>
    </row>
    <row r="81" s="492" customFormat="true" ht="11.25" hidden="false" customHeight="false" outlineLevel="0" collapsed="false">
      <c r="A81" s="514" t="n">
        <v>16</v>
      </c>
      <c r="B81" s="515" t="s">
        <v>205</v>
      </c>
      <c r="C81" s="520" t="s">
        <v>610</v>
      </c>
      <c r="D81" s="516" t="s">
        <v>207</v>
      </c>
      <c r="E81" s="518" t="n">
        <v>0</v>
      </c>
      <c r="F81" s="518" t="n">
        <f aca="false">IF(E81&lt;&gt;0,ROUND(E81*H81,2),0)</f>
        <v>0</v>
      </c>
      <c r="G81" s="519"/>
      <c r="H81" s="497"/>
      <c r="I81" s="498"/>
      <c r="J81" s="498"/>
      <c r="K81" s="498"/>
    </row>
    <row r="82" s="492" customFormat="true" ht="6.75" hidden="false" customHeight="true" outlineLevel="0" collapsed="false">
      <c r="A82" s="514"/>
      <c r="B82" s="515"/>
      <c r="C82" s="515"/>
      <c r="D82" s="516"/>
      <c r="E82" s="518" t="n">
        <v>0</v>
      </c>
      <c r="F82" s="518" t="n">
        <f aca="false">IF(E82&lt;&gt;0,ROUND(E82*H82,2),0)</f>
        <v>0</v>
      </c>
      <c r="G82" s="519"/>
      <c r="H82" s="497"/>
      <c r="I82" s="498"/>
      <c r="J82" s="498"/>
      <c r="K82" s="498"/>
    </row>
    <row r="83" s="492" customFormat="true" ht="12.75" hidden="false" customHeight="true" outlineLevel="0" collapsed="false">
      <c r="A83" s="514" t="s">
        <v>207</v>
      </c>
      <c r="B83" s="515" t="s">
        <v>205</v>
      </c>
      <c r="C83" s="520" t="s">
        <v>611</v>
      </c>
      <c r="D83" s="516" t="s">
        <v>207</v>
      </c>
      <c r="E83" s="518" t="n">
        <v>0</v>
      </c>
      <c r="F83" s="518" t="n">
        <f aca="false">IF(E83&lt;&gt;0,ROUND(E83*H83,2),0)</f>
        <v>0</v>
      </c>
      <c r="G83" s="519"/>
      <c r="H83" s="497"/>
      <c r="I83" s="498"/>
      <c r="J83" s="498"/>
      <c r="K83" s="498"/>
    </row>
    <row r="84" s="492" customFormat="true" ht="11.25" hidden="false" customHeight="false" outlineLevel="0" collapsed="false">
      <c r="A84" s="514" t="s">
        <v>207</v>
      </c>
      <c r="B84" s="515" t="n">
        <v>160010</v>
      </c>
      <c r="C84" s="515" t="s">
        <v>612</v>
      </c>
      <c r="D84" s="516" t="s">
        <v>565</v>
      </c>
      <c r="E84" s="518" t="n">
        <v>8.57</v>
      </c>
      <c r="F84" s="518" t="n">
        <f aca="false">IF(E84&lt;&gt;0,ROUND(E84*H84,2),0)</f>
        <v>9.43</v>
      </c>
      <c r="G84" s="519"/>
      <c r="H84" s="497" t="n">
        <v>1.1</v>
      </c>
      <c r="I84" s="498"/>
      <c r="J84" s="498"/>
      <c r="K84" s="498"/>
    </row>
    <row r="85" s="492" customFormat="true" ht="11.25" hidden="false" customHeight="false" outlineLevel="0" collapsed="false">
      <c r="A85" s="514" t="s">
        <v>207</v>
      </c>
      <c r="B85" s="515" t="s">
        <v>205</v>
      </c>
      <c r="C85" s="515" t="s">
        <v>613</v>
      </c>
      <c r="D85" s="516" t="s">
        <v>565</v>
      </c>
      <c r="E85" s="518" t="n">
        <v>-2.73</v>
      </c>
      <c r="F85" s="518" t="n">
        <f aca="false">IF(E85&lt;&gt;0,ROUND(E85*H85,2),0)</f>
        <v>-3.28</v>
      </c>
      <c r="G85" s="519"/>
      <c r="H85" s="497" t="n">
        <v>1.2</v>
      </c>
      <c r="I85" s="498"/>
      <c r="J85" s="498"/>
      <c r="K85" s="498"/>
    </row>
    <row r="86" s="492" customFormat="true" ht="11.25" hidden="false" customHeight="false" outlineLevel="0" collapsed="false">
      <c r="A86" s="514" t="s">
        <v>207</v>
      </c>
      <c r="B86" s="515" t="n">
        <v>160030</v>
      </c>
      <c r="C86" s="515" t="s">
        <v>614</v>
      </c>
      <c r="D86" s="516" t="s">
        <v>565</v>
      </c>
      <c r="E86" s="518" t="n">
        <v>15.78</v>
      </c>
      <c r="F86" s="518" t="n">
        <f aca="false">IF(E86&lt;&gt;0,ROUND(E86*H86,2),0)</f>
        <v>18.56</v>
      </c>
      <c r="G86" s="519"/>
      <c r="H86" s="497" t="n">
        <v>1.17647058823529</v>
      </c>
      <c r="I86" s="498"/>
      <c r="J86" s="498"/>
      <c r="K86" s="498"/>
    </row>
    <row r="87" s="492" customFormat="true" ht="11.25" hidden="false" customHeight="false" outlineLevel="0" collapsed="false">
      <c r="A87" s="514" t="s">
        <v>207</v>
      </c>
      <c r="B87" s="515" t="s">
        <v>205</v>
      </c>
      <c r="C87" s="515" t="s">
        <v>613</v>
      </c>
      <c r="D87" s="516" t="s">
        <v>565</v>
      </c>
      <c r="E87" s="518" t="n">
        <v>-8.2</v>
      </c>
      <c r="F87" s="518" t="n">
        <f aca="false">IF(E87&lt;&gt;0,ROUND(E87*H87,2),0)</f>
        <v>-9.84</v>
      </c>
      <c r="G87" s="519"/>
      <c r="H87" s="497" t="n">
        <v>1.2</v>
      </c>
      <c r="I87" s="498"/>
      <c r="J87" s="498"/>
      <c r="K87" s="498"/>
    </row>
    <row r="88" s="492" customFormat="true" ht="11.25" hidden="false" customHeight="false" outlineLevel="0" collapsed="false">
      <c r="A88" s="514" t="s">
        <v>207</v>
      </c>
      <c r="B88" s="515" t="n">
        <v>160040</v>
      </c>
      <c r="C88" s="515" t="s">
        <v>615</v>
      </c>
      <c r="D88" s="516" t="s">
        <v>565</v>
      </c>
      <c r="E88" s="518" t="n">
        <v>28.37</v>
      </c>
      <c r="F88" s="518" t="n">
        <f aca="false">IF(E88&lt;&gt;0,ROUND(E88*H88,2),0)</f>
        <v>33.68</v>
      </c>
      <c r="G88" s="519"/>
      <c r="H88" s="497" t="n">
        <v>1.18709677419355</v>
      </c>
      <c r="I88" s="498"/>
      <c r="J88" s="498"/>
      <c r="K88" s="498"/>
    </row>
    <row r="89" s="492" customFormat="true" ht="11.25" hidden="false" customHeight="false" outlineLevel="0" collapsed="false">
      <c r="A89" s="514" t="s">
        <v>207</v>
      </c>
      <c r="B89" s="515" t="s">
        <v>205</v>
      </c>
      <c r="C89" s="515" t="s">
        <v>613</v>
      </c>
      <c r="D89" s="516" t="s">
        <v>565</v>
      </c>
      <c r="E89" s="518" t="n">
        <v>-16.4</v>
      </c>
      <c r="F89" s="518" t="n">
        <f aca="false">IF(E89&lt;&gt;0,ROUND(E89*H89,2),0)</f>
        <v>-20.04</v>
      </c>
      <c r="G89" s="519"/>
      <c r="H89" s="497" t="n">
        <v>1.22222222222222</v>
      </c>
      <c r="I89" s="498"/>
      <c r="J89" s="498"/>
      <c r="K89" s="498"/>
    </row>
    <row r="90" s="492" customFormat="true" ht="11.25" hidden="false" customHeight="false" outlineLevel="0" collapsed="false">
      <c r="A90" s="514" t="s">
        <v>207</v>
      </c>
      <c r="B90" s="515" t="s">
        <v>205</v>
      </c>
      <c r="C90" s="515" t="s">
        <v>616</v>
      </c>
      <c r="D90" s="516" t="s">
        <v>565</v>
      </c>
      <c r="E90" s="518" t="n">
        <v>-3.65</v>
      </c>
      <c r="F90" s="518" t="n">
        <f aca="false">IF(E90&lt;&gt;0,ROUND(E90*H90,2),0)</f>
        <v>-4.38</v>
      </c>
      <c r="G90" s="519"/>
      <c r="H90" s="497" t="n">
        <v>1.2</v>
      </c>
      <c r="I90" s="498"/>
      <c r="J90" s="498"/>
      <c r="K90" s="498"/>
    </row>
    <row r="91" s="492" customFormat="true" ht="10.5" hidden="false" customHeight="true" outlineLevel="0" collapsed="false">
      <c r="A91" s="514" t="s">
        <v>207</v>
      </c>
      <c r="B91" s="515" t="s">
        <v>205</v>
      </c>
      <c r="C91" s="515" t="s">
        <v>206</v>
      </c>
      <c r="D91" s="516" t="s">
        <v>207</v>
      </c>
      <c r="E91" s="518" t="n">
        <v>0</v>
      </c>
      <c r="F91" s="518" t="n">
        <f aca="false">IF(E91&lt;&gt;0,ROUND(E91*H91,2),0)</f>
        <v>0</v>
      </c>
      <c r="G91" s="519"/>
      <c r="H91" s="497"/>
      <c r="I91" s="498"/>
      <c r="J91" s="498"/>
      <c r="K91" s="498"/>
    </row>
    <row r="92" s="492" customFormat="true" ht="11.25" hidden="false" customHeight="false" outlineLevel="0" collapsed="false">
      <c r="A92" s="514" t="s">
        <v>207</v>
      </c>
      <c r="B92" s="515" t="s">
        <v>205</v>
      </c>
      <c r="C92" s="520" t="s">
        <v>617</v>
      </c>
      <c r="D92" s="516" t="s">
        <v>207</v>
      </c>
      <c r="E92" s="518" t="n">
        <v>0</v>
      </c>
      <c r="F92" s="518" t="n">
        <f aca="false">IF(E92&lt;&gt;0,ROUND(E92*H92,2),0)</f>
        <v>0</v>
      </c>
      <c r="G92" s="519"/>
      <c r="H92" s="497"/>
      <c r="I92" s="498"/>
      <c r="J92" s="498"/>
      <c r="K92" s="498"/>
    </row>
    <row r="93" s="492" customFormat="true" ht="11.25" hidden="false" customHeight="false" outlineLevel="0" collapsed="false">
      <c r="A93" s="514" t="s">
        <v>207</v>
      </c>
      <c r="B93" s="515" t="s">
        <v>205</v>
      </c>
      <c r="C93" s="515" t="s">
        <v>618</v>
      </c>
      <c r="D93" s="516" t="s">
        <v>234</v>
      </c>
      <c r="E93" s="518" t="n">
        <v>1.09</v>
      </c>
      <c r="F93" s="518" t="n">
        <f aca="false">IF(E93&lt;&gt;0,ROUND(E93*H93,2),0)</f>
        <v>1.24</v>
      </c>
      <c r="G93" s="519"/>
      <c r="H93" s="497" t="n">
        <v>1.14</v>
      </c>
      <c r="I93" s="498"/>
      <c r="J93" s="498"/>
      <c r="K93" s="498"/>
    </row>
    <row r="94" s="492" customFormat="true" ht="11.25" hidden="false" customHeight="true" outlineLevel="0" collapsed="false">
      <c r="A94" s="514" t="s">
        <v>207</v>
      </c>
      <c r="B94" s="515" t="n">
        <v>160020</v>
      </c>
      <c r="C94" s="515" t="s">
        <v>619</v>
      </c>
      <c r="D94" s="516" t="s">
        <v>234</v>
      </c>
      <c r="E94" s="518" t="n">
        <v>2.55</v>
      </c>
      <c r="F94" s="518" t="n">
        <f aca="false">IF(E94&lt;&gt;0,ROUND(E94*H94,2),0)</f>
        <v>2.91</v>
      </c>
      <c r="G94" s="519"/>
      <c r="H94" s="497" t="n">
        <v>1.14285714285714</v>
      </c>
      <c r="I94" s="498"/>
      <c r="J94" s="498"/>
      <c r="K94" s="498"/>
    </row>
    <row r="95" s="492" customFormat="true" ht="11.25" hidden="false" customHeight="false" outlineLevel="0" collapsed="false">
      <c r="A95" s="514" t="s">
        <v>207</v>
      </c>
      <c r="B95" s="515" t="n">
        <v>160050</v>
      </c>
      <c r="C95" s="515" t="s">
        <v>620</v>
      </c>
      <c r="D95" s="516" t="s">
        <v>560</v>
      </c>
      <c r="E95" s="518" t="n">
        <v>9.57</v>
      </c>
      <c r="F95" s="518" t="n">
        <f aca="false">IF(E95&lt;&gt;0,ROUND(E95*H95,2),0)</f>
        <v>11.04</v>
      </c>
      <c r="G95" s="519"/>
      <c r="H95" s="497" t="n">
        <v>1.15384615384615</v>
      </c>
      <c r="I95" s="498"/>
      <c r="J95" s="498"/>
      <c r="K95" s="498"/>
    </row>
    <row r="96" s="492" customFormat="true" ht="11.25" hidden="false" customHeight="false" outlineLevel="0" collapsed="false">
      <c r="A96" s="514" t="s">
        <v>207</v>
      </c>
      <c r="B96" s="515" t="s">
        <v>205</v>
      </c>
      <c r="C96" s="515" t="s">
        <v>621</v>
      </c>
      <c r="D96" s="516" t="s">
        <v>560</v>
      </c>
      <c r="E96" s="518" t="n">
        <v>3.65</v>
      </c>
      <c r="F96" s="518" t="n">
        <f aca="false">IF(E96&lt;&gt;0,ROUND(E96*H96,2),0)</f>
        <v>3.83</v>
      </c>
      <c r="G96" s="519"/>
      <c r="H96" s="497" t="n">
        <v>1.05</v>
      </c>
      <c r="I96" s="498"/>
      <c r="J96" s="498"/>
      <c r="K96" s="498"/>
    </row>
    <row r="97" s="492" customFormat="true" ht="11.25" hidden="false" customHeight="false" outlineLevel="0" collapsed="false">
      <c r="A97" s="514" t="s">
        <v>207</v>
      </c>
      <c r="B97" s="515" t="s">
        <v>205</v>
      </c>
      <c r="C97" s="515" t="s">
        <v>206</v>
      </c>
      <c r="D97" s="516" t="s">
        <v>207</v>
      </c>
      <c r="E97" s="518" t="n">
        <v>0</v>
      </c>
      <c r="F97" s="512" t="n">
        <f aca="false">IF(E97&lt;&gt;0,INT(E97*H97),0)</f>
        <v>0</v>
      </c>
      <c r="G97" s="519"/>
      <c r="H97" s="497"/>
      <c r="I97" s="498"/>
      <c r="J97" s="498"/>
      <c r="K97" s="498"/>
    </row>
    <row r="98" s="492" customFormat="true" ht="11.25" hidden="false" customHeight="false" outlineLevel="0" collapsed="false">
      <c r="A98" s="521" t="n">
        <v>2</v>
      </c>
      <c r="B98" s="501" t="s">
        <v>205</v>
      </c>
      <c r="C98" s="522" t="s">
        <v>622</v>
      </c>
      <c r="D98" s="523" t="s">
        <v>207</v>
      </c>
      <c r="E98" s="504" t="n">
        <v>0</v>
      </c>
      <c r="F98" s="518" t="n">
        <f aca="false">IF(E98&lt;&gt;0,INT(E98*H98),0)</f>
        <v>0</v>
      </c>
      <c r="G98" s="524"/>
      <c r="H98" s="497"/>
      <c r="I98" s="498"/>
      <c r="J98" s="498"/>
      <c r="K98" s="498"/>
    </row>
    <row r="99" s="492" customFormat="true" ht="10.5" hidden="false" customHeight="true" outlineLevel="0" collapsed="false">
      <c r="A99" s="514" t="s">
        <v>207</v>
      </c>
      <c r="B99" s="515" t="s">
        <v>205</v>
      </c>
      <c r="C99" s="515" t="s">
        <v>206</v>
      </c>
      <c r="D99" s="516" t="s">
        <v>207</v>
      </c>
      <c r="E99" s="518" t="n">
        <v>0</v>
      </c>
      <c r="F99" s="518" t="n">
        <f aca="false">IF(E99&lt;&gt;0,INT(E99*H99),0)</f>
        <v>0</v>
      </c>
      <c r="G99" s="519"/>
      <c r="H99" s="497"/>
      <c r="I99" s="498"/>
      <c r="J99" s="498"/>
      <c r="K99" s="498"/>
    </row>
    <row r="100" s="492" customFormat="true" ht="11.25" hidden="false" customHeight="false" outlineLevel="0" collapsed="false">
      <c r="A100" s="514" t="n">
        <v>21</v>
      </c>
      <c r="B100" s="515" t="s">
        <v>205</v>
      </c>
      <c r="C100" s="520" t="s">
        <v>623</v>
      </c>
      <c r="D100" s="516" t="s">
        <v>207</v>
      </c>
      <c r="E100" s="518" t="n">
        <v>0</v>
      </c>
      <c r="F100" s="518" t="n">
        <f aca="false">IF(E100&lt;&gt;0,INT(E100*H100),0)</f>
        <v>0</v>
      </c>
      <c r="G100" s="519"/>
      <c r="H100" s="497"/>
      <c r="I100" s="498"/>
      <c r="J100" s="498"/>
      <c r="K100" s="498"/>
    </row>
    <row r="101" s="492" customFormat="true" ht="11.25" hidden="false" customHeight="false" outlineLevel="0" collapsed="false">
      <c r="A101" s="514" t="s">
        <v>207</v>
      </c>
      <c r="B101" s="515" t="s">
        <v>205</v>
      </c>
      <c r="C101" s="520" t="s">
        <v>624</v>
      </c>
      <c r="D101" s="516" t="s">
        <v>207</v>
      </c>
      <c r="E101" s="518" t="n">
        <v>0</v>
      </c>
      <c r="F101" s="518" t="n">
        <f aca="false">IF(E101&lt;&gt;0,INT(E101*H101),0)</f>
        <v>0</v>
      </c>
      <c r="G101" s="519"/>
      <c r="H101" s="497"/>
      <c r="I101" s="498"/>
      <c r="J101" s="498"/>
      <c r="K101" s="498"/>
    </row>
    <row r="102" s="492" customFormat="true" ht="11.25" hidden="false" customHeight="false" outlineLevel="0" collapsed="false">
      <c r="A102" s="514" t="s">
        <v>207</v>
      </c>
      <c r="B102" s="515" t="n">
        <v>210010</v>
      </c>
      <c r="C102" s="515" t="s">
        <v>625</v>
      </c>
      <c r="D102" s="516" t="s">
        <v>565</v>
      </c>
      <c r="E102" s="518" t="n">
        <v>20.74</v>
      </c>
      <c r="F102" s="518" t="n">
        <f aca="false">IF(E102&lt;&gt;0,ROUND(E102*H102,2),0)</f>
        <v>22.83</v>
      </c>
      <c r="G102" s="519" t="s">
        <v>591</v>
      </c>
      <c r="H102" s="497" t="n">
        <v>1.10091743119266</v>
      </c>
      <c r="I102" s="498"/>
      <c r="J102" s="498"/>
      <c r="K102" s="498"/>
    </row>
    <row r="103" s="492" customFormat="true" ht="11.25" hidden="false" customHeight="false" outlineLevel="0" collapsed="false">
      <c r="A103" s="514" t="s">
        <v>207</v>
      </c>
      <c r="B103" s="515" t="n">
        <v>210011</v>
      </c>
      <c r="C103" s="515" t="s">
        <v>626</v>
      </c>
      <c r="D103" s="516" t="s">
        <v>565</v>
      </c>
      <c r="E103" s="518" t="n">
        <v>24.29</v>
      </c>
      <c r="F103" s="518" t="n">
        <f aca="false">IF(E103&lt;&gt;0,ROUND(E103*H103,2),0)</f>
        <v>26.72</v>
      </c>
      <c r="G103" s="519" t="s">
        <v>591</v>
      </c>
      <c r="H103" s="497" t="n">
        <v>1.1</v>
      </c>
      <c r="I103" s="498"/>
      <c r="J103" s="498"/>
      <c r="K103" s="498"/>
    </row>
    <row r="104" s="492" customFormat="true" ht="11.25" hidden="false" customHeight="false" outlineLevel="0" collapsed="false">
      <c r="A104" s="514" t="s">
        <v>207</v>
      </c>
      <c r="B104" s="515" t="n">
        <v>210012</v>
      </c>
      <c r="C104" s="515" t="s">
        <v>627</v>
      </c>
      <c r="D104" s="516" t="s">
        <v>565</v>
      </c>
      <c r="E104" s="518" t="n">
        <v>31.03</v>
      </c>
      <c r="F104" s="518" t="n">
        <f aca="false">IF(E104&lt;&gt;0,ROUND(E104*H104,2),0)</f>
        <v>34.79</v>
      </c>
      <c r="G104" s="519" t="s">
        <v>591</v>
      </c>
      <c r="H104" s="497" t="n">
        <v>1.12121212121212</v>
      </c>
      <c r="I104" s="498"/>
      <c r="J104" s="498"/>
      <c r="K104" s="498"/>
    </row>
    <row r="105" s="492" customFormat="true" ht="11.25" hidden="false" customHeight="false" outlineLevel="0" collapsed="false">
      <c r="A105" s="514" t="s">
        <v>207</v>
      </c>
      <c r="B105" s="515" t="n">
        <v>210020</v>
      </c>
      <c r="C105" s="515" t="s">
        <v>628</v>
      </c>
      <c r="D105" s="516" t="s">
        <v>565</v>
      </c>
      <c r="E105" s="518" t="n">
        <v>34.75</v>
      </c>
      <c r="F105" s="518" t="n">
        <f aca="false">IF(E105&lt;&gt;0,ROUND(E105*H105,2),0)</f>
        <v>38.93</v>
      </c>
      <c r="G105" s="519" t="s">
        <v>591</v>
      </c>
      <c r="H105" s="497" t="n">
        <v>1.12021857923497</v>
      </c>
      <c r="I105" s="498"/>
      <c r="J105" s="498"/>
      <c r="K105" s="498"/>
    </row>
    <row r="106" s="492" customFormat="true" ht="11.25" hidden="false" customHeight="false" outlineLevel="0" collapsed="false">
      <c r="A106" s="514" t="s">
        <v>207</v>
      </c>
      <c r="B106" s="515" t="n">
        <v>210030</v>
      </c>
      <c r="C106" s="515" t="s">
        <v>629</v>
      </c>
      <c r="D106" s="516" t="s">
        <v>565</v>
      </c>
      <c r="E106" s="518" t="n">
        <v>47.52</v>
      </c>
      <c r="F106" s="518" t="n">
        <f aca="false">IF(E106&lt;&gt;0,ROUND(E106*H106,2),0)</f>
        <v>54.23</v>
      </c>
      <c r="G106" s="519" t="s">
        <v>591</v>
      </c>
      <c r="H106" s="497" t="n">
        <v>1.14117647058824</v>
      </c>
      <c r="I106" s="498"/>
      <c r="J106" s="498"/>
      <c r="K106" s="498"/>
    </row>
    <row r="107" s="492" customFormat="true" ht="11.25" hidden="false" customHeight="false" outlineLevel="0" collapsed="false">
      <c r="A107" s="514" t="s">
        <v>207</v>
      </c>
      <c r="B107" s="515" t="n">
        <v>210040</v>
      </c>
      <c r="C107" s="515" t="s">
        <v>630</v>
      </c>
      <c r="D107" s="516" t="s">
        <v>565</v>
      </c>
      <c r="E107" s="518" t="n">
        <v>60.82</v>
      </c>
      <c r="F107" s="518" t="n">
        <f aca="false">IF(E107&lt;&gt;0,ROUND(E107*H107,2),0)</f>
        <v>69.75</v>
      </c>
      <c r="G107" s="519" t="s">
        <v>591</v>
      </c>
      <c r="H107" s="497" t="n">
        <v>1.14678899082569</v>
      </c>
      <c r="I107" s="498"/>
      <c r="J107" s="498"/>
      <c r="K107" s="498"/>
    </row>
    <row r="108" s="492" customFormat="true" ht="11.25" hidden="false" customHeight="false" outlineLevel="0" collapsed="false">
      <c r="A108" s="514" t="s">
        <v>207</v>
      </c>
      <c r="B108" s="515" t="s">
        <v>205</v>
      </c>
      <c r="C108" s="520" t="s">
        <v>631</v>
      </c>
      <c r="D108" s="516" t="s">
        <v>207</v>
      </c>
      <c r="E108" s="518" t="n">
        <v>0</v>
      </c>
      <c r="F108" s="518" t="n">
        <f aca="false">IF(E108&lt;&gt;0,ROUND(E108*H108,2),0)</f>
        <v>0</v>
      </c>
      <c r="G108" s="519"/>
      <c r="H108" s="497"/>
      <c r="I108" s="498"/>
      <c r="J108" s="498"/>
      <c r="K108" s="498"/>
    </row>
    <row r="109" s="492" customFormat="true" ht="11.25" hidden="false" customHeight="false" outlineLevel="0" collapsed="false">
      <c r="A109" s="514" t="s">
        <v>207</v>
      </c>
      <c r="B109" s="515" t="n">
        <v>210050</v>
      </c>
      <c r="C109" s="515" t="s">
        <v>632</v>
      </c>
      <c r="D109" s="516" t="s">
        <v>568</v>
      </c>
      <c r="E109" s="518" t="n">
        <v>12.59</v>
      </c>
      <c r="F109" s="518" t="n">
        <f aca="false">IF(E109&lt;&gt;0,ROUND(E109*H109,2),0)</f>
        <v>13.72</v>
      </c>
      <c r="G109" s="519" t="s">
        <v>633</v>
      </c>
      <c r="H109" s="497" t="n">
        <v>1.08955223880597</v>
      </c>
      <c r="I109" s="498"/>
      <c r="J109" s="498"/>
      <c r="K109" s="498"/>
    </row>
    <row r="110" s="492" customFormat="true" ht="11.25" hidden="false" customHeight="false" outlineLevel="0" collapsed="false">
      <c r="A110" s="514" t="s">
        <v>207</v>
      </c>
      <c r="B110" s="515" t="n">
        <v>210060</v>
      </c>
      <c r="C110" s="515" t="s">
        <v>634</v>
      </c>
      <c r="D110" s="516" t="s">
        <v>568</v>
      </c>
      <c r="E110" s="518" t="n">
        <v>39.89</v>
      </c>
      <c r="F110" s="518" t="n">
        <f aca="false">IF(E110&lt;&gt;0,ROUND(E110*H110,2),0)</f>
        <v>44.45</v>
      </c>
      <c r="G110" s="519" t="s">
        <v>633</v>
      </c>
      <c r="H110" s="497" t="n">
        <v>1.11428571428571</v>
      </c>
      <c r="I110" s="498"/>
      <c r="J110" s="498"/>
      <c r="K110" s="498"/>
    </row>
    <row r="111" s="492" customFormat="true" ht="11.25" hidden="false" customHeight="false" outlineLevel="0" collapsed="false">
      <c r="A111" s="514" t="s">
        <v>207</v>
      </c>
      <c r="B111" s="515" t="s">
        <v>205</v>
      </c>
      <c r="C111" s="515" t="s">
        <v>206</v>
      </c>
      <c r="D111" s="516" t="s">
        <v>207</v>
      </c>
      <c r="E111" s="518" t="n">
        <v>0</v>
      </c>
      <c r="F111" s="518" t="n">
        <f aca="false">IF(E111&lt;&gt;0,ROUND(E111*H111,2),0)</f>
        <v>0</v>
      </c>
      <c r="G111" s="519"/>
      <c r="H111" s="497"/>
      <c r="I111" s="498"/>
      <c r="J111" s="498"/>
      <c r="K111" s="498"/>
    </row>
    <row r="112" s="492" customFormat="true" ht="11.25" hidden="false" customHeight="false" outlineLevel="0" collapsed="false">
      <c r="A112" s="514" t="n">
        <v>22</v>
      </c>
      <c r="B112" s="515" t="s">
        <v>205</v>
      </c>
      <c r="C112" s="520" t="s">
        <v>635</v>
      </c>
      <c r="D112" s="516" t="s">
        <v>207</v>
      </c>
      <c r="E112" s="518" t="n">
        <v>0</v>
      </c>
      <c r="F112" s="518" t="n">
        <f aca="false">IF(E112&lt;&gt;0,ROUND(E112*H112,2),0)</f>
        <v>0</v>
      </c>
      <c r="G112" s="519"/>
      <c r="H112" s="497"/>
      <c r="I112" s="498"/>
      <c r="J112" s="498"/>
      <c r="K112" s="498"/>
    </row>
    <row r="113" s="492" customFormat="true" ht="4.5" hidden="false" customHeight="true" outlineLevel="0" collapsed="false">
      <c r="A113" s="514"/>
      <c r="B113" s="515"/>
      <c r="C113" s="520"/>
      <c r="D113" s="516"/>
      <c r="E113" s="518" t="n">
        <v>0</v>
      </c>
      <c r="F113" s="518" t="n">
        <f aca="false">IF(E113&lt;&gt;0,ROUND(E113*H113,2),0)</f>
        <v>0</v>
      </c>
      <c r="G113" s="519"/>
      <c r="H113" s="497"/>
      <c r="I113" s="498"/>
      <c r="J113" s="498"/>
      <c r="K113" s="498"/>
    </row>
    <row r="114" s="492" customFormat="true" ht="11.25" hidden="false" customHeight="false" outlineLevel="0" collapsed="false">
      <c r="A114" s="514" t="s">
        <v>207</v>
      </c>
      <c r="B114" s="515" t="s">
        <v>205</v>
      </c>
      <c r="C114" s="520" t="s">
        <v>636</v>
      </c>
      <c r="D114" s="516" t="s">
        <v>207</v>
      </c>
      <c r="E114" s="518" t="n">
        <v>0</v>
      </c>
      <c r="F114" s="518" t="n">
        <f aca="false">IF(E114&lt;&gt;0,ROUND(E114*H114,2),0)</f>
        <v>0</v>
      </c>
      <c r="G114" s="538"/>
      <c r="H114" s="497"/>
      <c r="I114" s="498"/>
      <c r="J114" s="498"/>
      <c r="K114" s="498"/>
    </row>
    <row r="115" s="492" customFormat="true" ht="11.25" hidden="false" customHeight="false" outlineLevel="0" collapsed="false">
      <c r="A115" s="514" t="s">
        <v>207</v>
      </c>
      <c r="B115" s="515" t="n">
        <v>220100</v>
      </c>
      <c r="C115" s="515" t="s">
        <v>637</v>
      </c>
      <c r="D115" s="516" t="s">
        <v>552</v>
      </c>
      <c r="E115" s="518" t="n">
        <v>69.68</v>
      </c>
      <c r="F115" s="518" t="n">
        <f aca="false">IF(E115&lt;&gt;0,ROUND(E115*H115,2),0)</f>
        <v>76.76</v>
      </c>
      <c r="G115" s="519" t="s">
        <v>638</v>
      </c>
      <c r="H115" s="497" t="n">
        <v>1.10164835164835</v>
      </c>
      <c r="I115" s="498"/>
      <c r="J115" s="498"/>
      <c r="K115" s="498"/>
    </row>
    <row r="116" s="492" customFormat="true" ht="11.25" hidden="false" customHeight="false" outlineLevel="0" collapsed="false">
      <c r="A116" s="514" t="s">
        <v>207</v>
      </c>
      <c r="B116" s="515" t="n">
        <v>220020</v>
      </c>
      <c r="C116" s="515" t="s">
        <v>639</v>
      </c>
      <c r="D116" s="516" t="s">
        <v>552</v>
      </c>
      <c r="E116" s="518" t="n">
        <v>80.85</v>
      </c>
      <c r="F116" s="518" t="n">
        <f aca="false">IF(E116&lt;&gt;0,ROUND(E116*H116,2),0)</f>
        <v>88.34</v>
      </c>
      <c r="G116" s="519" t="s">
        <v>638</v>
      </c>
      <c r="H116" s="497" t="n">
        <v>1.09263657957245</v>
      </c>
      <c r="I116" s="498"/>
      <c r="J116" s="498"/>
      <c r="K116" s="498"/>
    </row>
    <row r="117" s="492" customFormat="true" ht="11.25" hidden="false" customHeight="false" outlineLevel="0" collapsed="false">
      <c r="A117" s="514" t="s">
        <v>207</v>
      </c>
      <c r="B117" s="515" t="n">
        <v>220130</v>
      </c>
      <c r="C117" s="515" t="s">
        <v>640</v>
      </c>
      <c r="D117" s="516" t="s">
        <v>552</v>
      </c>
      <c r="E117" s="518" t="n">
        <v>64.18</v>
      </c>
      <c r="F117" s="518" t="n">
        <f aca="false">IF(E117&lt;&gt;0,ROUND(E117*H117,2),0)</f>
        <v>70.31</v>
      </c>
      <c r="G117" s="519" t="s">
        <v>638</v>
      </c>
      <c r="H117" s="497" t="n">
        <v>1.0955223880597</v>
      </c>
      <c r="I117" s="498"/>
      <c r="J117" s="498"/>
      <c r="K117" s="498"/>
    </row>
    <row r="118" s="492" customFormat="true" ht="11.25" hidden="false" customHeight="false" outlineLevel="0" collapsed="false">
      <c r="A118" s="514"/>
      <c r="B118" s="515" t="n">
        <v>220140</v>
      </c>
      <c r="C118" s="515" t="s">
        <v>641</v>
      </c>
      <c r="D118" s="516" t="s">
        <v>552</v>
      </c>
      <c r="E118" s="518" t="n">
        <v>43.26</v>
      </c>
      <c r="F118" s="518" t="n">
        <f aca="false">IF(E118&lt;&gt;0,ROUND(E118*H118,2),0)</f>
        <v>49.39</v>
      </c>
      <c r="G118" s="519" t="s">
        <v>638</v>
      </c>
      <c r="H118" s="497" t="n">
        <v>1.14163090128755</v>
      </c>
      <c r="I118" s="498"/>
      <c r="J118" s="498"/>
      <c r="K118" s="498"/>
    </row>
    <row r="119" s="492" customFormat="true" ht="11.25" hidden="false" customHeight="false" outlineLevel="0" collapsed="false">
      <c r="A119" s="514" t="s">
        <v>207</v>
      </c>
      <c r="B119" s="515" t="n">
        <v>220080</v>
      </c>
      <c r="C119" s="515" t="s">
        <v>642</v>
      </c>
      <c r="D119" s="516" t="s">
        <v>552</v>
      </c>
      <c r="E119" s="518" t="n">
        <v>50</v>
      </c>
      <c r="F119" s="518" t="n">
        <f aca="false">IF(E119&lt;&gt;0,ROUND(E119*H119,2),0)</f>
        <v>57.75</v>
      </c>
      <c r="G119" s="519" t="s">
        <v>638</v>
      </c>
      <c r="H119" s="497" t="n">
        <v>1.1549815498155</v>
      </c>
      <c r="I119" s="498"/>
      <c r="J119" s="498"/>
      <c r="K119" s="498"/>
    </row>
    <row r="120" s="492" customFormat="true" ht="11.25" hidden="false" customHeight="false" outlineLevel="0" collapsed="false">
      <c r="A120" s="514" t="s">
        <v>207</v>
      </c>
      <c r="B120" s="515" t="n">
        <v>220060</v>
      </c>
      <c r="C120" s="515" t="s">
        <v>643</v>
      </c>
      <c r="D120" s="516" t="s">
        <v>552</v>
      </c>
      <c r="E120" s="518" t="n">
        <v>67.91</v>
      </c>
      <c r="F120" s="518" t="n">
        <f aca="false">IF(E120&lt;&gt;0,ROUND(E120*H120,2),0)</f>
        <v>79.44</v>
      </c>
      <c r="G120" s="519" t="s">
        <v>638</v>
      </c>
      <c r="H120" s="497" t="n">
        <v>1.16981132075472</v>
      </c>
      <c r="I120" s="498"/>
      <c r="J120" s="498"/>
      <c r="K120" s="498"/>
    </row>
    <row r="121" s="492" customFormat="true" ht="11.25" hidden="false" customHeight="false" outlineLevel="0" collapsed="false">
      <c r="A121" s="514" t="s">
        <v>207</v>
      </c>
      <c r="B121" s="515" t="n">
        <v>220105</v>
      </c>
      <c r="C121" s="515" t="s">
        <v>644</v>
      </c>
      <c r="D121" s="516" t="s">
        <v>552</v>
      </c>
      <c r="E121" s="518" t="n">
        <v>47.39</v>
      </c>
      <c r="F121" s="518" t="n">
        <f aca="false">IF(E121&lt;&gt;0,ROUND(E121*H121,2),0)</f>
        <v>53.77</v>
      </c>
      <c r="G121" s="519" t="s">
        <v>638</v>
      </c>
      <c r="H121" s="497" t="n">
        <v>1.13461538461538</v>
      </c>
      <c r="I121" s="498"/>
      <c r="J121" s="498"/>
      <c r="K121" s="498"/>
    </row>
    <row r="122" s="492" customFormat="true" ht="11.25" hidden="false" customHeight="false" outlineLevel="0" collapsed="false">
      <c r="A122" s="514"/>
      <c r="B122" s="515" t="n">
        <v>220030</v>
      </c>
      <c r="C122" s="515" t="s">
        <v>645</v>
      </c>
      <c r="D122" s="516" t="s">
        <v>565</v>
      </c>
      <c r="E122" s="518" t="n">
        <v>32.27</v>
      </c>
      <c r="F122" s="518" t="n">
        <f aca="false">IF(E122&lt;&gt;0,ROUND(E122*H122,2),0)</f>
        <v>36.61</v>
      </c>
      <c r="G122" s="519" t="s">
        <v>591</v>
      </c>
      <c r="H122" s="497" t="n">
        <v>1.13450292397661</v>
      </c>
      <c r="I122" s="498"/>
      <c r="J122" s="498"/>
      <c r="K122" s="498"/>
    </row>
    <row r="123" s="492" customFormat="true" ht="11.25" hidden="false" customHeight="false" outlineLevel="0" collapsed="false">
      <c r="A123" s="514"/>
      <c r="B123" s="515" t="n">
        <v>220035</v>
      </c>
      <c r="C123" s="515" t="s">
        <v>646</v>
      </c>
      <c r="D123" s="516" t="s">
        <v>565</v>
      </c>
      <c r="E123" s="518" t="n">
        <v>51.77</v>
      </c>
      <c r="F123" s="518" t="n">
        <f aca="false">IF(E123&lt;&gt;0,ROUND(E123*H123,2),0)</f>
        <v>57.98</v>
      </c>
      <c r="G123" s="519" t="s">
        <v>591</v>
      </c>
      <c r="H123" s="497" t="n">
        <v>1.12</v>
      </c>
      <c r="I123" s="498"/>
      <c r="J123" s="498"/>
      <c r="K123" s="498"/>
    </row>
    <row r="124" s="492" customFormat="true" ht="6.75" hidden="false" customHeight="true" outlineLevel="0" collapsed="false">
      <c r="A124" s="514" t="s">
        <v>207</v>
      </c>
      <c r="B124" s="515" t="s">
        <v>205</v>
      </c>
      <c r="C124" s="515" t="s">
        <v>206</v>
      </c>
      <c r="D124" s="516" t="s">
        <v>207</v>
      </c>
      <c r="E124" s="518" t="n">
        <v>0</v>
      </c>
      <c r="F124" s="518" t="n">
        <f aca="false">IF(E124&lt;&gt;0,ROUND(E124*H124,2),0)</f>
        <v>0</v>
      </c>
      <c r="G124" s="519"/>
      <c r="H124" s="497"/>
      <c r="I124" s="498"/>
      <c r="J124" s="498"/>
      <c r="K124" s="498"/>
    </row>
    <row r="125" s="492" customFormat="true" ht="11.25" hidden="false" customHeight="false" outlineLevel="0" collapsed="false">
      <c r="A125" s="514" t="s">
        <v>207</v>
      </c>
      <c r="B125" s="515" t="s">
        <v>205</v>
      </c>
      <c r="C125" s="520" t="s">
        <v>647</v>
      </c>
      <c r="D125" s="516" t="s">
        <v>207</v>
      </c>
      <c r="E125" s="518" t="n">
        <v>0</v>
      </c>
      <c r="F125" s="518" t="n">
        <f aca="false">IF(E125&lt;&gt;0,ROUND(E125*H125,2),0)</f>
        <v>0</v>
      </c>
      <c r="G125" s="519"/>
      <c r="H125" s="497"/>
      <c r="I125" s="498"/>
      <c r="J125" s="498"/>
      <c r="K125" s="498"/>
    </row>
    <row r="126" s="492" customFormat="true" ht="11.25" hidden="false" customHeight="false" outlineLevel="0" collapsed="false">
      <c r="A126" s="514" t="s">
        <v>207</v>
      </c>
      <c r="B126" s="515" t="n">
        <v>220050</v>
      </c>
      <c r="C126" s="515" t="s">
        <v>648</v>
      </c>
      <c r="D126" s="516" t="s">
        <v>565</v>
      </c>
      <c r="E126" s="518" t="n">
        <v>36.52</v>
      </c>
      <c r="F126" s="518" t="n">
        <f aca="false">IF(E126&lt;&gt;0,ROUND(E126*H126,2),0)</f>
        <v>39.06</v>
      </c>
      <c r="G126" s="519" t="s">
        <v>649</v>
      </c>
      <c r="H126" s="497" t="n">
        <v>1.06951871657754</v>
      </c>
      <c r="I126" s="498"/>
      <c r="J126" s="498"/>
      <c r="K126" s="498"/>
    </row>
    <row r="127" s="492" customFormat="true" ht="11.25" hidden="false" customHeight="false" outlineLevel="0" collapsed="false">
      <c r="A127" s="514" t="s">
        <v>207</v>
      </c>
      <c r="B127" s="515" t="n">
        <v>220070</v>
      </c>
      <c r="C127" s="515" t="s">
        <v>650</v>
      </c>
      <c r="D127" s="516" t="s">
        <v>565</v>
      </c>
      <c r="E127" s="518" t="n">
        <v>18.09</v>
      </c>
      <c r="F127" s="518" t="n">
        <f aca="false">IF(E127&lt;&gt;0,ROUND(E127*H127,2),0)</f>
        <v>20.35</v>
      </c>
      <c r="G127" s="519" t="s">
        <v>649</v>
      </c>
      <c r="H127" s="497" t="n">
        <v>1.125</v>
      </c>
      <c r="I127" s="498"/>
      <c r="J127" s="498"/>
      <c r="K127" s="498"/>
    </row>
    <row r="128" s="492" customFormat="true" ht="11.25" hidden="false" customHeight="false" outlineLevel="0" collapsed="false">
      <c r="A128" s="514"/>
      <c r="B128" s="515" t="n">
        <v>220090</v>
      </c>
      <c r="C128" s="515" t="s">
        <v>651</v>
      </c>
      <c r="D128" s="516" t="s">
        <v>348</v>
      </c>
      <c r="E128" s="518" t="n">
        <v>9.75</v>
      </c>
      <c r="F128" s="518" t="n">
        <f aca="false">IF(E128&lt;&gt;0,ROUND(E128*H128,2),0)</f>
        <v>10.73</v>
      </c>
      <c r="G128" s="519" t="s">
        <v>649</v>
      </c>
      <c r="H128" s="497" t="n">
        <v>1.1</v>
      </c>
      <c r="I128" s="498"/>
      <c r="J128" s="498"/>
      <c r="K128" s="498"/>
    </row>
    <row r="129" s="492" customFormat="true" ht="7.5" hidden="false" customHeight="true" outlineLevel="0" collapsed="false">
      <c r="A129" s="514"/>
      <c r="B129" s="515"/>
      <c r="C129" s="515"/>
      <c r="D129" s="516"/>
      <c r="E129" s="518" t="n">
        <v>0</v>
      </c>
      <c r="F129" s="518" t="n">
        <f aca="false">IF(E129&lt;&gt;0,ROUND(E129*H129,2),0)</f>
        <v>0</v>
      </c>
      <c r="G129" s="519"/>
      <c r="H129" s="497"/>
      <c r="I129" s="498"/>
      <c r="J129" s="498"/>
      <c r="K129" s="498"/>
    </row>
    <row r="130" s="492" customFormat="true" ht="11.25" hidden="false" customHeight="false" outlineLevel="0" collapsed="false">
      <c r="A130" s="514" t="s">
        <v>207</v>
      </c>
      <c r="B130" s="515" t="s">
        <v>205</v>
      </c>
      <c r="C130" s="520" t="s">
        <v>652</v>
      </c>
      <c r="D130" s="516" t="s">
        <v>207</v>
      </c>
      <c r="E130" s="518" t="n">
        <v>0</v>
      </c>
      <c r="F130" s="518" t="n">
        <f aca="false">IF(E130&lt;&gt;0,ROUND(E130*H130,2),0)</f>
        <v>0</v>
      </c>
      <c r="G130" s="519"/>
      <c r="H130" s="497"/>
      <c r="I130" s="498"/>
      <c r="J130" s="498"/>
      <c r="K130" s="498"/>
    </row>
    <row r="131" s="492" customFormat="true" ht="11.25" hidden="false" customHeight="false" outlineLevel="0" collapsed="false">
      <c r="A131" s="514" t="s">
        <v>207</v>
      </c>
      <c r="B131" s="515" t="s">
        <v>205</v>
      </c>
      <c r="C131" s="515" t="s">
        <v>653</v>
      </c>
      <c r="D131" s="516" t="s">
        <v>552</v>
      </c>
      <c r="E131" s="518" t="n">
        <v>2.73</v>
      </c>
      <c r="F131" s="518" t="n">
        <f aca="false">IF(E131&lt;&gt;0,ROUND(E131*H131,2),0)</f>
        <v>2.91</v>
      </c>
      <c r="G131" s="519"/>
      <c r="H131" s="497" t="n">
        <v>1.06666666666667</v>
      </c>
      <c r="I131" s="498"/>
      <c r="J131" s="498"/>
      <c r="K131" s="498"/>
    </row>
    <row r="132" s="492" customFormat="true" ht="11.25" hidden="false" customHeight="false" outlineLevel="0" collapsed="false">
      <c r="A132" s="514" t="s">
        <v>207</v>
      </c>
      <c r="B132" s="515" t="s">
        <v>205</v>
      </c>
      <c r="C132" s="515" t="s">
        <v>654</v>
      </c>
      <c r="D132" s="516" t="s">
        <v>552</v>
      </c>
      <c r="E132" s="518" t="n">
        <v>5.47</v>
      </c>
      <c r="F132" s="518" t="n">
        <f aca="false">IF(E132&lt;&gt;0,ROUND(E132*H132,2),0)</f>
        <v>5.83</v>
      </c>
      <c r="G132" s="519"/>
      <c r="H132" s="497" t="n">
        <v>1.06666666666667</v>
      </c>
      <c r="I132" s="498"/>
      <c r="J132" s="498"/>
      <c r="K132" s="498"/>
    </row>
    <row r="133" s="492" customFormat="true" ht="11.25" hidden="false" customHeight="false" outlineLevel="0" collapsed="false">
      <c r="A133" s="514" t="s">
        <v>207</v>
      </c>
      <c r="B133" s="515" t="s">
        <v>205</v>
      </c>
      <c r="C133" s="515" t="s">
        <v>206</v>
      </c>
      <c r="D133" s="516" t="s">
        <v>207</v>
      </c>
      <c r="E133" s="518" t="n">
        <v>0</v>
      </c>
      <c r="F133" s="518" t="n">
        <f aca="false">IF(E133&lt;&gt;0,ROUND(E133*H133,2),0)</f>
        <v>0</v>
      </c>
      <c r="G133" s="519"/>
      <c r="H133" s="497"/>
      <c r="I133" s="498"/>
      <c r="J133" s="498"/>
      <c r="K133" s="498"/>
    </row>
    <row r="134" s="492" customFormat="true" ht="11.25" hidden="false" customHeight="false" outlineLevel="0" collapsed="false">
      <c r="A134" s="514" t="n">
        <v>23</v>
      </c>
      <c r="B134" s="515" t="s">
        <v>205</v>
      </c>
      <c r="C134" s="520" t="s">
        <v>655</v>
      </c>
      <c r="D134" s="516" t="s">
        <v>207</v>
      </c>
      <c r="E134" s="518" t="n">
        <v>0</v>
      </c>
      <c r="F134" s="518" t="n">
        <f aca="false">IF(E134&lt;&gt;0,ROUND(E134*H134,2),0)</f>
        <v>0</v>
      </c>
      <c r="G134" s="519"/>
      <c r="H134" s="497"/>
      <c r="I134" s="498"/>
      <c r="J134" s="498"/>
      <c r="K134" s="498"/>
    </row>
    <row r="135" s="492" customFormat="true" ht="11.25" hidden="false" customHeight="false" outlineLevel="0" collapsed="false">
      <c r="A135" s="514" t="s">
        <v>207</v>
      </c>
      <c r="B135" s="515" t="n">
        <v>230010</v>
      </c>
      <c r="C135" s="515" t="s">
        <v>656</v>
      </c>
      <c r="D135" s="516" t="s">
        <v>552</v>
      </c>
      <c r="E135" s="518" t="n">
        <v>59.75</v>
      </c>
      <c r="F135" s="518" t="n">
        <f aca="false">IF(E135&lt;&gt;0,ROUND(E135*H135,2),0)</f>
        <v>70.35</v>
      </c>
      <c r="G135" s="519" t="s">
        <v>657</v>
      </c>
      <c r="H135" s="497" t="n">
        <v>1.17737003058104</v>
      </c>
      <c r="I135" s="498"/>
      <c r="J135" s="498"/>
      <c r="K135" s="498"/>
    </row>
    <row r="136" s="492" customFormat="true" ht="11.25" hidden="false" customHeight="false" outlineLevel="0" collapsed="false">
      <c r="A136" s="514"/>
      <c r="B136" s="515" t="n">
        <v>230011</v>
      </c>
      <c r="C136" s="515" t="s">
        <v>658</v>
      </c>
      <c r="D136" s="516" t="s">
        <v>659</v>
      </c>
      <c r="E136" s="518" t="n">
        <v>57.45</v>
      </c>
      <c r="F136" s="518" t="n">
        <f aca="false">IF(E136&lt;&gt;0,ROUND(E136*H136,2),0)</f>
        <v>65.63</v>
      </c>
      <c r="G136" s="519" t="s">
        <v>657</v>
      </c>
      <c r="H136" s="497" t="n">
        <v>1.14239482200647</v>
      </c>
      <c r="I136" s="498"/>
      <c r="J136" s="498"/>
      <c r="K136" s="498"/>
    </row>
    <row r="137" s="492" customFormat="true" ht="21" hidden="false" customHeight="true" outlineLevel="0" collapsed="false">
      <c r="A137" s="514" t="s">
        <v>207</v>
      </c>
      <c r="B137" s="515" t="n">
        <v>230020</v>
      </c>
      <c r="C137" s="515" t="s">
        <v>660</v>
      </c>
      <c r="D137" s="516" t="s">
        <v>552</v>
      </c>
      <c r="E137" s="518" t="n">
        <v>61.17</v>
      </c>
      <c r="F137" s="518" t="n">
        <f aca="false">IF(E137&lt;&gt;0,ROUND(E137*H137,2),0)</f>
        <v>69.03</v>
      </c>
      <c r="G137" s="519" t="s">
        <v>657</v>
      </c>
      <c r="H137" s="497" t="n">
        <v>1.12844036697248</v>
      </c>
      <c r="I137" s="498"/>
      <c r="J137" s="498"/>
      <c r="K137" s="498"/>
    </row>
    <row r="138" s="492" customFormat="true" ht="11.25" hidden="false" customHeight="false" outlineLevel="0" collapsed="false">
      <c r="A138" s="514" t="s">
        <v>207</v>
      </c>
      <c r="B138" s="515" t="s">
        <v>205</v>
      </c>
      <c r="C138" s="515" t="s">
        <v>661</v>
      </c>
      <c r="D138" s="516" t="s">
        <v>552</v>
      </c>
      <c r="E138" s="518" t="n">
        <v>-7.29</v>
      </c>
      <c r="F138" s="518" t="n">
        <f aca="false">IF(E138&lt;&gt;0,ROUND(E138*H138,2),0)</f>
        <v>-8.89</v>
      </c>
      <c r="G138" s="519" t="s">
        <v>657</v>
      </c>
      <c r="H138" s="497" t="n">
        <v>1.22</v>
      </c>
      <c r="I138" s="498"/>
      <c r="J138" s="498"/>
      <c r="K138" s="498"/>
    </row>
    <row r="139" s="492" customFormat="true" ht="21" hidden="false" customHeight="true" outlineLevel="0" collapsed="false">
      <c r="A139" s="514" t="s">
        <v>207</v>
      </c>
      <c r="B139" s="515" t="n">
        <v>230021</v>
      </c>
      <c r="C139" s="515" t="s">
        <v>662</v>
      </c>
      <c r="D139" s="516" t="s">
        <v>552</v>
      </c>
      <c r="E139" s="518" t="n">
        <v>13.67</v>
      </c>
      <c r="F139" s="518" t="n">
        <f aca="false">IF(E139&lt;&gt;0,ROUND(E139*H139,2),0)</f>
        <v>16.4</v>
      </c>
      <c r="G139" s="519" t="s">
        <v>657</v>
      </c>
      <c r="H139" s="497" t="n">
        <v>1.2</v>
      </c>
      <c r="I139" s="498"/>
      <c r="J139" s="498"/>
      <c r="K139" s="498"/>
    </row>
    <row r="140" s="492" customFormat="true" ht="21" hidden="false" customHeight="true" outlineLevel="0" collapsed="false">
      <c r="A140" s="514" t="s">
        <v>207</v>
      </c>
      <c r="B140" s="515" t="n">
        <v>230030</v>
      </c>
      <c r="C140" s="515" t="s">
        <v>663</v>
      </c>
      <c r="D140" s="516" t="s">
        <v>552</v>
      </c>
      <c r="E140" s="518" t="n">
        <v>39.89</v>
      </c>
      <c r="F140" s="518" t="n">
        <f aca="false">IF(E140&lt;&gt;0,ROUND(E140*H140,2),0)</f>
        <v>45.48</v>
      </c>
      <c r="G140" s="519" t="s">
        <v>657</v>
      </c>
      <c r="H140" s="497" t="n">
        <v>1.14018691588785</v>
      </c>
      <c r="I140" s="498"/>
      <c r="J140" s="498"/>
      <c r="K140" s="498"/>
    </row>
    <row r="141" s="492" customFormat="true" ht="21" hidden="false" customHeight="true" outlineLevel="0" collapsed="false">
      <c r="A141" s="514"/>
      <c r="B141" s="515" t="n">
        <v>230035</v>
      </c>
      <c r="C141" s="515" t="s">
        <v>664</v>
      </c>
      <c r="D141" s="516" t="s">
        <v>659</v>
      </c>
      <c r="E141" s="518" t="n">
        <v>23.7</v>
      </c>
      <c r="F141" s="518" t="n">
        <f aca="false">IF(E141&lt;&gt;0,ROUND(E141*H141,2),0)</f>
        <v>29.17</v>
      </c>
      <c r="G141" s="519" t="s">
        <v>657</v>
      </c>
      <c r="H141" s="497" t="n">
        <v>1.23076923076923</v>
      </c>
      <c r="I141" s="498"/>
      <c r="J141" s="498"/>
      <c r="K141" s="498"/>
    </row>
    <row r="142" s="492" customFormat="true" ht="12" hidden="false" customHeight="true" outlineLevel="0" collapsed="false">
      <c r="A142" s="514"/>
      <c r="B142" s="515"/>
      <c r="C142" s="515"/>
      <c r="D142" s="516"/>
      <c r="E142" s="518" t="n">
        <v>0</v>
      </c>
      <c r="F142" s="518" t="n">
        <f aca="false">IF(E142&lt;&gt;0,ROUND(E142*H142,2),0)</f>
        <v>0</v>
      </c>
      <c r="G142" s="519"/>
      <c r="H142" s="497"/>
      <c r="I142" s="498"/>
      <c r="J142" s="498"/>
      <c r="K142" s="498"/>
    </row>
    <row r="143" s="492" customFormat="true" ht="21" hidden="false" customHeight="true" outlineLevel="0" collapsed="false">
      <c r="A143" s="514"/>
      <c r="B143" s="515" t="n">
        <v>230600</v>
      </c>
      <c r="C143" s="515" t="s">
        <v>665</v>
      </c>
      <c r="D143" s="516" t="s">
        <v>45</v>
      </c>
      <c r="E143" s="518" t="n">
        <v>46.81</v>
      </c>
      <c r="F143" s="518" t="n">
        <f aca="false">IF(E143&lt;&gt;0,ROUND(E143*H143,2),0)</f>
        <v>51.41</v>
      </c>
      <c r="G143" s="519"/>
      <c r="H143" s="497" t="n">
        <v>1.09836065573771</v>
      </c>
      <c r="I143" s="498"/>
      <c r="J143" s="498"/>
      <c r="K143" s="498"/>
    </row>
    <row r="144" s="492" customFormat="true" ht="12" hidden="false" customHeight="true" outlineLevel="0" collapsed="false">
      <c r="A144" s="514"/>
      <c r="B144" s="515"/>
      <c r="C144" s="515" t="s">
        <v>666</v>
      </c>
      <c r="D144" s="516" t="s">
        <v>45</v>
      </c>
      <c r="E144" s="518" t="n">
        <v>-12.76</v>
      </c>
      <c r="F144" s="518" t="n">
        <f aca="false">IF(E144&lt;&gt;0,ROUND(E144*H144,2),0)</f>
        <v>-15.49</v>
      </c>
      <c r="G144" s="519"/>
      <c r="H144" s="497" t="n">
        <v>1.21428571428571</v>
      </c>
      <c r="I144" s="498"/>
      <c r="J144" s="498"/>
      <c r="K144" s="498"/>
    </row>
    <row r="145" s="492" customFormat="true" ht="11.25" hidden="false" customHeight="false" outlineLevel="0" collapsed="false">
      <c r="A145" s="514"/>
      <c r="B145" s="515"/>
      <c r="C145" s="515"/>
      <c r="D145" s="516"/>
      <c r="E145" s="518" t="n">
        <v>0</v>
      </c>
      <c r="F145" s="518" t="n">
        <f aca="false">IF(E145&lt;&gt;0,ROUND(E145*H145,2),0)</f>
        <v>0</v>
      </c>
      <c r="G145" s="519"/>
      <c r="H145" s="497"/>
      <c r="I145" s="498"/>
      <c r="J145" s="498"/>
      <c r="K145" s="498"/>
    </row>
    <row r="146" s="492" customFormat="true" ht="11.25" hidden="false" customHeight="false" outlineLevel="0" collapsed="false">
      <c r="A146" s="514" t="n">
        <v>26</v>
      </c>
      <c r="B146" s="515" t="s">
        <v>205</v>
      </c>
      <c r="C146" s="520" t="s">
        <v>667</v>
      </c>
      <c r="D146" s="516" t="s">
        <v>207</v>
      </c>
      <c r="E146" s="518" t="n">
        <v>0</v>
      </c>
      <c r="F146" s="518" t="n">
        <f aca="false">IF(E146&lt;&gt;0,ROUND(E146*H146,2),0)</f>
        <v>0</v>
      </c>
      <c r="G146" s="519"/>
      <c r="H146" s="497"/>
      <c r="I146" s="498"/>
      <c r="J146" s="498"/>
      <c r="K146" s="498"/>
    </row>
    <row r="147" s="492" customFormat="true" ht="11.25" hidden="false" customHeight="false" outlineLevel="0" collapsed="false">
      <c r="A147" s="514"/>
      <c r="B147" s="515" t="n">
        <v>260050</v>
      </c>
      <c r="C147" s="515" t="s">
        <v>668</v>
      </c>
      <c r="D147" s="516" t="s">
        <v>207</v>
      </c>
      <c r="E147" s="518" t="n">
        <v>19.33</v>
      </c>
      <c r="F147" s="518" t="n">
        <f aca="false">IF(E147&lt;&gt;0,ROUND(E147*H147,2),0)</f>
        <v>22.15</v>
      </c>
      <c r="G147" s="519" t="s">
        <v>657</v>
      </c>
      <c r="H147" s="497" t="n">
        <v>1.14563106796117</v>
      </c>
      <c r="I147" s="498"/>
      <c r="J147" s="498"/>
      <c r="K147" s="498"/>
    </row>
    <row r="148" s="492" customFormat="true" ht="11.25" hidden="false" customHeight="false" outlineLevel="0" collapsed="false">
      <c r="A148" s="514" t="s">
        <v>207</v>
      </c>
      <c r="B148" s="515" t="s">
        <v>205</v>
      </c>
      <c r="C148" s="515" t="s">
        <v>669</v>
      </c>
      <c r="D148" s="516" t="s">
        <v>552</v>
      </c>
      <c r="E148" s="518" t="n">
        <v>11.3</v>
      </c>
      <c r="F148" s="518" t="n">
        <f aca="false">IF(E148&lt;&gt;0,ROUND(E148*H148,2),0)</f>
        <v>13.12</v>
      </c>
      <c r="G148" s="519" t="s">
        <v>657</v>
      </c>
      <c r="H148" s="497" t="n">
        <v>1.16129032258065</v>
      </c>
      <c r="I148" s="498"/>
      <c r="J148" s="498"/>
      <c r="K148" s="498"/>
    </row>
    <row r="149" s="492" customFormat="true" ht="11.25" hidden="false" customHeight="false" outlineLevel="0" collapsed="false">
      <c r="A149" s="514" t="s">
        <v>207</v>
      </c>
      <c r="B149" s="515" t="n">
        <v>260030</v>
      </c>
      <c r="C149" s="515" t="s">
        <v>670</v>
      </c>
      <c r="D149" s="516" t="s">
        <v>552</v>
      </c>
      <c r="E149" s="518" t="n">
        <v>13.31</v>
      </c>
      <c r="F149" s="518" t="n">
        <f aca="false">IF(E149&lt;&gt;0,ROUND(E149*H149,2),0)</f>
        <v>15.5</v>
      </c>
      <c r="G149" s="519" t="s">
        <v>657</v>
      </c>
      <c r="H149" s="497" t="n">
        <v>1.16438356164384</v>
      </c>
      <c r="I149" s="498"/>
      <c r="J149" s="498"/>
      <c r="K149" s="498"/>
    </row>
    <row r="150" s="492" customFormat="true" ht="11.25" hidden="false" customHeight="false" outlineLevel="0" collapsed="false">
      <c r="A150" s="514" t="s">
        <v>207</v>
      </c>
      <c r="B150" s="515" t="n">
        <v>260015</v>
      </c>
      <c r="C150" s="515" t="s">
        <v>671</v>
      </c>
      <c r="D150" s="516" t="s">
        <v>552</v>
      </c>
      <c r="E150" s="518" t="n">
        <v>42.1</v>
      </c>
      <c r="F150" s="518" t="n">
        <f aca="false">IF(E150&lt;&gt;0,ROUND(E150*H150,2),0)</f>
        <v>48.48</v>
      </c>
      <c r="G150" s="519" t="s">
        <v>657</v>
      </c>
      <c r="H150" s="497" t="n">
        <v>1.15151515151515</v>
      </c>
      <c r="I150" s="498"/>
      <c r="J150" s="498"/>
      <c r="K150" s="498"/>
    </row>
    <row r="151" s="492" customFormat="true" ht="11.25" hidden="false" customHeight="false" outlineLevel="0" collapsed="false">
      <c r="A151" s="514" t="s">
        <v>207</v>
      </c>
      <c r="B151" s="515" t="n">
        <v>260020</v>
      </c>
      <c r="C151" s="515" t="s">
        <v>672</v>
      </c>
      <c r="D151" s="516" t="s">
        <v>552</v>
      </c>
      <c r="E151" s="518" t="n">
        <v>18.41</v>
      </c>
      <c r="F151" s="518" t="n">
        <f aca="false">IF(E151&lt;&gt;0,ROUND(E151*H151,2),0)</f>
        <v>21.33</v>
      </c>
      <c r="G151" s="519" t="s">
        <v>657</v>
      </c>
      <c r="H151" s="497" t="n">
        <v>1.15841584158416</v>
      </c>
      <c r="I151" s="498"/>
      <c r="J151" s="498"/>
      <c r="K151" s="498"/>
    </row>
    <row r="152" s="492" customFormat="true" ht="11.25" hidden="false" customHeight="false" outlineLevel="0" collapsed="false">
      <c r="A152" s="514" t="s">
        <v>207</v>
      </c>
      <c r="B152" s="515" t="n">
        <v>260025</v>
      </c>
      <c r="C152" s="515" t="s">
        <v>673</v>
      </c>
      <c r="D152" s="516" t="s">
        <v>552</v>
      </c>
      <c r="E152" s="518" t="n">
        <v>23.88</v>
      </c>
      <c r="F152" s="518" t="n">
        <f aca="false">IF(E152&lt;&gt;0,ROUND(E152*H152,2),0)</f>
        <v>27.34</v>
      </c>
      <c r="G152" s="519" t="s">
        <v>657</v>
      </c>
      <c r="H152" s="497" t="n">
        <v>1.14503816793893</v>
      </c>
      <c r="I152" s="498"/>
      <c r="J152" s="498"/>
      <c r="K152" s="498"/>
    </row>
    <row r="153" s="492" customFormat="true" ht="11.25" hidden="false" customHeight="false" outlineLevel="0" collapsed="false">
      <c r="A153" s="514"/>
      <c r="B153" s="515"/>
      <c r="C153" s="515" t="s">
        <v>674</v>
      </c>
      <c r="D153" s="516" t="s">
        <v>659</v>
      </c>
      <c r="E153" s="518" t="n">
        <v>2.73</v>
      </c>
      <c r="F153" s="518" t="n">
        <f aca="false">IF(E153&lt;&gt;0,ROUND(E153*H153,2),0)</f>
        <v>3.09</v>
      </c>
      <c r="G153" s="519" t="s">
        <v>657</v>
      </c>
      <c r="H153" s="497" t="n">
        <v>1.13333333333333</v>
      </c>
      <c r="I153" s="498"/>
      <c r="J153" s="498"/>
      <c r="K153" s="498"/>
    </row>
    <row r="154" s="492" customFormat="true" ht="11.25" hidden="false" customHeight="false" outlineLevel="0" collapsed="false">
      <c r="A154" s="514"/>
      <c r="B154" s="515"/>
      <c r="C154" s="515" t="s">
        <v>675</v>
      </c>
      <c r="D154" s="516" t="s">
        <v>659</v>
      </c>
      <c r="E154" s="518" t="n">
        <v>4.56</v>
      </c>
      <c r="F154" s="518" t="n">
        <f aca="false">IF(E154&lt;&gt;0,ROUND(E154*H154,2),0)</f>
        <v>5.29</v>
      </c>
      <c r="G154" s="519" t="s">
        <v>657</v>
      </c>
      <c r="H154" s="497" t="n">
        <v>1.16</v>
      </c>
      <c r="I154" s="498"/>
      <c r="J154" s="498"/>
      <c r="K154" s="498"/>
    </row>
    <row r="155" s="492" customFormat="true" ht="11.25" hidden="false" customHeight="false" outlineLevel="0" collapsed="false">
      <c r="A155" s="514"/>
      <c r="B155" s="539"/>
      <c r="C155" s="539" t="s">
        <v>676</v>
      </c>
      <c r="D155" s="540" t="s">
        <v>659</v>
      </c>
      <c r="E155" s="518" t="n">
        <v>5.47</v>
      </c>
      <c r="F155" s="518" t="n">
        <f aca="false">IF(E155&lt;&gt;0,ROUND(E155*H155,2),0)</f>
        <v>6.38</v>
      </c>
      <c r="G155" s="519" t="s">
        <v>657</v>
      </c>
      <c r="H155" s="497" t="n">
        <v>1.16666666666667</v>
      </c>
      <c r="I155" s="498"/>
      <c r="J155" s="498"/>
      <c r="K155" s="498"/>
    </row>
    <row r="156" s="492" customFormat="true" ht="11.25" hidden="false" customHeight="false" outlineLevel="0" collapsed="false">
      <c r="A156" s="514" t="s">
        <v>207</v>
      </c>
      <c r="B156" s="515" t="n">
        <v>260070</v>
      </c>
      <c r="C156" s="515" t="s">
        <v>677</v>
      </c>
      <c r="D156" s="516" t="s">
        <v>552</v>
      </c>
      <c r="E156" s="518" t="n">
        <v>3.65</v>
      </c>
      <c r="F156" s="518" t="n">
        <f aca="false">IF(E156&lt;&gt;0,ROUND(E156*H156,2),0)</f>
        <v>4.02</v>
      </c>
      <c r="G156" s="519" t="s">
        <v>678</v>
      </c>
      <c r="H156" s="497" t="n">
        <v>1.1</v>
      </c>
      <c r="I156" s="498"/>
      <c r="J156" s="498"/>
      <c r="K156" s="498"/>
    </row>
    <row r="157" s="492" customFormat="true" ht="11.25" hidden="false" customHeight="false" outlineLevel="0" collapsed="false">
      <c r="A157" s="514"/>
      <c r="B157" s="515"/>
      <c r="C157" s="515" t="s">
        <v>679</v>
      </c>
      <c r="D157" s="516" t="s">
        <v>45</v>
      </c>
      <c r="E157" s="518" t="n">
        <v>8.87</v>
      </c>
      <c r="F157" s="518" t="n">
        <f aca="false">IF(E157&lt;&gt;0,ROUND(E157*H157,2),0)</f>
        <v>10.64</v>
      </c>
      <c r="G157" s="519"/>
      <c r="H157" s="497" t="n">
        <v>1.2</v>
      </c>
      <c r="I157" s="498"/>
      <c r="J157" s="498"/>
      <c r="K157" s="498"/>
    </row>
    <row r="158" s="492" customFormat="true" ht="11.25" hidden="false" customHeight="false" outlineLevel="0" collapsed="false">
      <c r="A158" s="514"/>
      <c r="B158" s="515" t="n">
        <v>260610</v>
      </c>
      <c r="C158" s="515" t="s">
        <v>680</v>
      </c>
      <c r="D158" s="516" t="s">
        <v>45</v>
      </c>
      <c r="E158" s="518" t="n">
        <v>10.64</v>
      </c>
      <c r="F158" s="518" t="n">
        <f aca="false">IF(E158&lt;&gt;0,ROUND(E158*H158,2),0)</f>
        <v>10.64</v>
      </c>
      <c r="G158" s="519" t="s">
        <v>657</v>
      </c>
      <c r="H158" s="497" t="n">
        <v>1</v>
      </c>
      <c r="I158" s="498"/>
      <c r="J158" s="498"/>
      <c r="K158" s="498"/>
    </row>
    <row r="159" s="492" customFormat="true" ht="6.75" hidden="false" customHeight="true" outlineLevel="0" collapsed="false">
      <c r="A159" s="514" t="s">
        <v>207</v>
      </c>
      <c r="B159" s="515" t="s">
        <v>205</v>
      </c>
      <c r="C159" s="515" t="s">
        <v>206</v>
      </c>
      <c r="D159" s="516" t="s">
        <v>207</v>
      </c>
      <c r="E159" s="518" t="n">
        <v>0</v>
      </c>
      <c r="F159" s="518" t="n">
        <f aca="false">IF(E159&lt;&gt;0,ROUND(E159*H159,2),0)</f>
        <v>0</v>
      </c>
      <c r="G159" s="519"/>
      <c r="H159" s="497"/>
      <c r="I159" s="498"/>
      <c r="J159" s="498"/>
      <c r="K159" s="498"/>
    </row>
    <row r="160" s="492" customFormat="true" ht="11.25" hidden="false" customHeight="false" outlineLevel="0" collapsed="false">
      <c r="A160" s="514" t="n">
        <v>27</v>
      </c>
      <c r="B160" s="515" t="s">
        <v>205</v>
      </c>
      <c r="C160" s="541" t="s">
        <v>681</v>
      </c>
      <c r="D160" s="516" t="s">
        <v>207</v>
      </c>
      <c r="E160" s="518" t="n">
        <v>0</v>
      </c>
      <c r="F160" s="518" t="n">
        <f aca="false">IF(E160&lt;&gt;0,ROUND(E160*H160,2),0)</f>
        <v>0</v>
      </c>
      <c r="G160" s="519"/>
      <c r="H160" s="497"/>
      <c r="I160" s="498"/>
      <c r="J160" s="498"/>
      <c r="K160" s="498"/>
    </row>
    <row r="161" s="492" customFormat="true" ht="11.25" hidden="false" customHeight="false" outlineLevel="0" collapsed="false">
      <c r="A161" s="514" t="s">
        <v>207</v>
      </c>
      <c r="B161" s="515" t="n">
        <v>270010</v>
      </c>
      <c r="C161" s="542" t="s">
        <v>682</v>
      </c>
      <c r="D161" s="516" t="s">
        <v>45</v>
      </c>
      <c r="E161" s="518" t="n">
        <v>0</v>
      </c>
      <c r="F161" s="518" t="n">
        <f aca="false">IF(E161&lt;&gt;0,ROUND(E161*H161,2),0)</f>
        <v>0</v>
      </c>
      <c r="G161" s="519"/>
      <c r="H161" s="497" t="n">
        <v>0</v>
      </c>
      <c r="I161" s="498"/>
      <c r="J161" s="498"/>
      <c r="K161" s="498"/>
    </row>
    <row r="162" s="492" customFormat="true" ht="11.25" hidden="false" customHeight="false" outlineLevel="0" collapsed="false">
      <c r="A162" s="514" t="s">
        <v>207</v>
      </c>
      <c r="B162" s="515" t="n">
        <v>270020</v>
      </c>
      <c r="C162" s="542" t="s">
        <v>683</v>
      </c>
      <c r="D162" s="516" t="s">
        <v>45</v>
      </c>
      <c r="E162" s="518" t="n">
        <v>0</v>
      </c>
      <c r="F162" s="518" t="n">
        <f aca="false">IF(E162&lt;&gt;0,ROUND(E162*H162,2),0)</f>
        <v>0</v>
      </c>
      <c r="G162" s="519"/>
      <c r="H162" s="497" t="n">
        <v>0</v>
      </c>
      <c r="I162" s="498"/>
      <c r="J162" s="498"/>
      <c r="K162" s="498"/>
    </row>
    <row r="163" s="492" customFormat="true" ht="11.25" hidden="false" customHeight="false" outlineLevel="0" collapsed="false">
      <c r="A163" s="514" t="s">
        <v>207</v>
      </c>
      <c r="B163" s="515" t="n">
        <v>270040</v>
      </c>
      <c r="C163" s="542" t="s">
        <v>684</v>
      </c>
      <c r="D163" s="516" t="s">
        <v>565</v>
      </c>
      <c r="E163" s="518" t="n">
        <v>0</v>
      </c>
      <c r="F163" s="518" t="n">
        <f aca="false">IF(E163&lt;&gt;0,ROUND(E163*H163,2),0)</f>
        <v>0</v>
      </c>
      <c r="G163" s="519"/>
      <c r="H163" s="497"/>
      <c r="I163" s="498"/>
      <c r="J163" s="498"/>
      <c r="K163" s="498"/>
    </row>
    <row r="164" s="492" customFormat="true" ht="11.25" hidden="false" customHeight="false" outlineLevel="0" collapsed="false">
      <c r="A164" s="514" t="s">
        <v>207</v>
      </c>
      <c r="B164" s="515" t="n">
        <v>270050</v>
      </c>
      <c r="C164" s="542" t="s">
        <v>685</v>
      </c>
      <c r="D164" s="516" t="s">
        <v>565</v>
      </c>
      <c r="E164" s="518" t="n">
        <v>0</v>
      </c>
      <c r="F164" s="518" t="n">
        <f aca="false">IF(E164&lt;&gt;0,ROUND(E164*H164,2),0)</f>
        <v>0</v>
      </c>
      <c r="G164" s="519"/>
      <c r="H164" s="497" t="n">
        <v>0</v>
      </c>
      <c r="I164" s="498"/>
      <c r="J164" s="498"/>
      <c r="K164" s="498"/>
    </row>
    <row r="165" s="492" customFormat="true" ht="11.25" hidden="false" customHeight="false" outlineLevel="0" collapsed="false">
      <c r="A165" s="514" t="s">
        <v>207</v>
      </c>
      <c r="B165" s="515" t="s">
        <v>205</v>
      </c>
      <c r="C165" s="542" t="s">
        <v>686</v>
      </c>
      <c r="D165" s="516" t="s">
        <v>45</v>
      </c>
      <c r="E165" s="518" t="n">
        <v>0</v>
      </c>
      <c r="F165" s="518" t="n">
        <f aca="false">IF(E165&lt;&gt;0,ROUND(E165*H165,2),0)</f>
        <v>0</v>
      </c>
      <c r="G165" s="519" t="s">
        <v>687</v>
      </c>
      <c r="H165" s="497" t="n">
        <v>0</v>
      </c>
      <c r="I165" s="498"/>
      <c r="J165" s="498"/>
      <c r="K165" s="498"/>
    </row>
    <row r="166" s="492" customFormat="true" ht="11.25" hidden="false" customHeight="false" outlineLevel="0" collapsed="false">
      <c r="A166" s="514" t="s">
        <v>207</v>
      </c>
      <c r="B166" s="515" t="s">
        <v>205</v>
      </c>
      <c r="C166" s="542" t="s">
        <v>688</v>
      </c>
      <c r="D166" s="516" t="s">
        <v>565</v>
      </c>
      <c r="E166" s="518" t="n">
        <v>0</v>
      </c>
      <c r="F166" s="518" t="n">
        <f aca="false">IF(E166&lt;&gt;0,ROUND(E166*H166,2),0)</f>
        <v>0</v>
      </c>
      <c r="G166" s="519"/>
      <c r="H166" s="497" t="n">
        <v>0</v>
      </c>
      <c r="I166" s="498"/>
      <c r="J166" s="498"/>
      <c r="K166" s="498"/>
    </row>
    <row r="167" s="492" customFormat="true" ht="22.5" hidden="false" customHeight="false" outlineLevel="0" collapsed="false">
      <c r="A167" s="508"/>
      <c r="B167" s="509" t="n">
        <v>350410</v>
      </c>
      <c r="C167" s="509" t="s">
        <v>689</v>
      </c>
      <c r="D167" s="510" t="s">
        <v>45</v>
      </c>
      <c r="E167" s="512" t="n">
        <v>0</v>
      </c>
      <c r="F167" s="512" t="n">
        <f aca="false">IF(E167&lt;&gt;0,ROUND(E167*H167,2),0)</f>
        <v>0</v>
      </c>
      <c r="G167" s="513"/>
      <c r="H167" s="497" t="n">
        <v>0</v>
      </c>
      <c r="I167" s="498"/>
      <c r="J167" s="498"/>
      <c r="K167" s="498"/>
    </row>
    <row r="168" s="492" customFormat="true" ht="11.25" hidden="false" customHeight="false" outlineLevel="0" collapsed="false">
      <c r="A168" s="514" t="n">
        <v>3</v>
      </c>
      <c r="B168" s="515" t="s">
        <v>205</v>
      </c>
      <c r="C168" s="520" t="s">
        <v>690</v>
      </c>
      <c r="D168" s="516" t="s">
        <v>207</v>
      </c>
      <c r="E168" s="518" t="n">
        <v>0</v>
      </c>
      <c r="F168" s="518" t="n">
        <f aca="false">IF(E168&lt;&gt;0,ROUND(E168*H168,2),0)</f>
        <v>0</v>
      </c>
      <c r="G168" s="519"/>
      <c r="H168" s="497"/>
      <c r="I168" s="498"/>
      <c r="J168" s="498"/>
      <c r="K168" s="498"/>
    </row>
    <row r="169" s="492" customFormat="true" ht="11.25" hidden="false" customHeight="false" outlineLevel="0" collapsed="false">
      <c r="A169" s="514" t="s">
        <v>207</v>
      </c>
      <c r="B169" s="515" t="s">
        <v>205</v>
      </c>
      <c r="C169" s="515" t="s">
        <v>206</v>
      </c>
      <c r="D169" s="516" t="s">
        <v>207</v>
      </c>
      <c r="E169" s="518" t="n">
        <v>0</v>
      </c>
      <c r="F169" s="518" t="n">
        <f aca="false">IF(E169&lt;&gt;0,ROUND(E169*H169,2),0)</f>
        <v>0</v>
      </c>
      <c r="G169" s="519"/>
      <c r="H169" s="497"/>
      <c r="I169" s="498"/>
      <c r="J169" s="498"/>
      <c r="K169" s="498"/>
    </row>
    <row r="170" s="492" customFormat="true" ht="11.25" hidden="false" customHeight="false" outlineLevel="0" collapsed="false">
      <c r="A170" s="514" t="n">
        <v>32</v>
      </c>
      <c r="B170" s="515" t="s">
        <v>205</v>
      </c>
      <c r="C170" s="520" t="s">
        <v>691</v>
      </c>
      <c r="D170" s="516" t="s">
        <v>207</v>
      </c>
      <c r="E170" s="518" t="n">
        <v>0</v>
      </c>
      <c r="F170" s="518" t="n">
        <f aca="false">IF(E170&lt;&gt;0,ROUND(E170*H170,2),0)</f>
        <v>0</v>
      </c>
      <c r="G170" s="519"/>
      <c r="H170" s="497"/>
      <c r="I170" s="498"/>
      <c r="J170" s="498"/>
      <c r="K170" s="498"/>
    </row>
    <row r="171" s="492" customFormat="true" ht="11.25" hidden="false" customHeight="false" outlineLevel="0" collapsed="false">
      <c r="A171" s="514" t="s">
        <v>207</v>
      </c>
      <c r="B171" s="515" t="s">
        <v>205</v>
      </c>
      <c r="C171" s="515" t="s">
        <v>692</v>
      </c>
      <c r="D171" s="516" t="s">
        <v>497</v>
      </c>
      <c r="E171" s="518" t="n">
        <v>36.52</v>
      </c>
      <c r="F171" s="518" t="n">
        <f aca="false">IF(E171&lt;&gt;0,ROUND(E171*H171,2),0)</f>
        <v>38.62</v>
      </c>
      <c r="G171" s="519"/>
      <c r="H171" s="497" t="n">
        <v>1.05755395683453</v>
      </c>
      <c r="I171" s="498"/>
      <c r="J171" s="498"/>
      <c r="K171" s="498"/>
    </row>
    <row r="172" s="492" customFormat="true" ht="11.25" hidden="false" customHeight="false" outlineLevel="0" collapsed="false">
      <c r="A172" s="514"/>
      <c r="B172" s="515" t="n">
        <v>310520</v>
      </c>
      <c r="C172" s="515" t="s">
        <v>693</v>
      </c>
      <c r="D172" s="516" t="s">
        <v>270</v>
      </c>
      <c r="E172" s="518" t="n">
        <v>33.69</v>
      </c>
      <c r="F172" s="518" t="n">
        <f aca="false">IF(E172&lt;&gt;0,ROUND(E172*H172,2),0)</f>
        <v>35.63</v>
      </c>
      <c r="G172" s="519"/>
      <c r="H172" s="497" t="n">
        <v>1.05755395683453</v>
      </c>
      <c r="I172" s="498"/>
      <c r="J172" s="498"/>
      <c r="K172" s="498"/>
    </row>
    <row r="173" s="492" customFormat="true" ht="11.25" hidden="false" customHeight="false" outlineLevel="0" collapsed="false">
      <c r="A173" s="514" t="n">
        <v>32</v>
      </c>
      <c r="B173" s="515" t="s">
        <v>205</v>
      </c>
      <c r="C173" s="520" t="s">
        <v>694</v>
      </c>
      <c r="D173" s="516" t="s">
        <v>207</v>
      </c>
      <c r="E173" s="518" t="n">
        <v>0</v>
      </c>
      <c r="F173" s="518" t="n">
        <f aca="false">IF(E173&lt;&gt;0,ROUND(E173*H173,2),0)</f>
        <v>0</v>
      </c>
      <c r="G173" s="519"/>
      <c r="H173" s="497" t="n">
        <v>1.05755395683453</v>
      </c>
      <c r="I173" s="498"/>
      <c r="J173" s="498"/>
      <c r="K173" s="498"/>
    </row>
    <row r="174" s="492" customFormat="true" ht="11.25" hidden="false" customHeight="false" outlineLevel="0" collapsed="false">
      <c r="A174" s="514" t="s">
        <v>207</v>
      </c>
      <c r="B174" s="515" t="s">
        <v>205</v>
      </c>
      <c r="C174" s="520" t="s">
        <v>695</v>
      </c>
      <c r="D174" s="516" t="s">
        <v>207</v>
      </c>
      <c r="E174" s="518" t="n">
        <v>0</v>
      </c>
      <c r="F174" s="518" t="n">
        <f aca="false">IF(E174&lt;&gt;0,ROUND(E174*H174,2),0)</f>
        <v>0</v>
      </c>
      <c r="G174" s="519"/>
      <c r="H174" s="497" t="n">
        <v>1.05755395683453</v>
      </c>
      <c r="I174" s="498"/>
      <c r="J174" s="498"/>
      <c r="K174" s="498"/>
    </row>
    <row r="175" s="492" customFormat="true" ht="22.5" hidden="false" customHeight="false" outlineLevel="0" collapsed="false">
      <c r="A175" s="514" t="s">
        <v>207</v>
      </c>
      <c r="B175" s="515" t="n">
        <v>320070</v>
      </c>
      <c r="C175" s="515" t="s">
        <v>696</v>
      </c>
      <c r="D175" s="543" t="s">
        <v>552</v>
      </c>
      <c r="E175" s="518" t="n">
        <v>25.34</v>
      </c>
      <c r="F175" s="518" t="n">
        <f aca="false">IF(E175&lt;&gt;0,ROUND(E175*H175,2),0)</f>
        <v>26.8</v>
      </c>
      <c r="G175" s="519" t="s">
        <v>697</v>
      </c>
      <c r="H175" s="497" t="n">
        <v>1.05755395683453</v>
      </c>
      <c r="I175" s="498"/>
      <c r="J175" s="498"/>
      <c r="K175" s="498"/>
    </row>
    <row r="176" s="492" customFormat="true" ht="22.5" hidden="false" customHeight="false" outlineLevel="0" collapsed="false">
      <c r="A176" s="514" t="s">
        <v>207</v>
      </c>
      <c r="B176" s="515" t="s">
        <v>205</v>
      </c>
      <c r="C176" s="515" t="s">
        <v>698</v>
      </c>
      <c r="D176" s="543" t="s">
        <v>552</v>
      </c>
      <c r="E176" s="518" t="n">
        <v>26.43</v>
      </c>
      <c r="F176" s="518" t="n">
        <f aca="false">IF(E176&lt;&gt;0,ROUND(E176*H176,2),0)</f>
        <v>28.07</v>
      </c>
      <c r="G176" s="519" t="s">
        <v>697</v>
      </c>
      <c r="H176" s="497" t="n">
        <v>1.06206896551724</v>
      </c>
      <c r="I176" s="498"/>
      <c r="J176" s="498"/>
      <c r="K176" s="498"/>
    </row>
    <row r="177" s="492" customFormat="true" ht="11.25" hidden="false" customHeight="false" outlineLevel="0" collapsed="false">
      <c r="A177" s="514" t="s">
        <v>207</v>
      </c>
      <c r="B177" s="515" t="s">
        <v>205</v>
      </c>
      <c r="C177" s="542" t="s">
        <v>699</v>
      </c>
      <c r="D177" s="543" t="s">
        <v>552</v>
      </c>
      <c r="E177" s="518" t="n">
        <v>3.65</v>
      </c>
      <c r="F177" s="518" t="n">
        <f aca="false">IF(E177&lt;&gt;0,ROUND(E177*H177,2),0)</f>
        <v>4.2</v>
      </c>
      <c r="G177" s="519"/>
      <c r="H177" s="497" t="n">
        <v>1.15</v>
      </c>
      <c r="I177" s="498"/>
      <c r="J177" s="498"/>
      <c r="K177" s="498"/>
    </row>
    <row r="178" s="492" customFormat="true" ht="11.25" hidden="false" customHeight="false" outlineLevel="0" collapsed="false">
      <c r="A178" s="514" t="s">
        <v>207</v>
      </c>
      <c r="B178" s="515" t="s">
        <v>205</v>
      </c>
      <c r="C178" s="542" t="s">
        <v>700</v>
      </c>
      <c r="D178" s="543" t="s">
        <v>552</v>
      </c>
      <c r="E178" s="518" t="n">
        <v>7.29</v>
      </c>
      <c r="F178" s="518" t="n">
        <f aca="false">IF(E178&lt;&gt;0,ROUND(E178*H178,2),0)</f>
        <v>8.2</v>
      </c>
      <c r="G178" s="519"/>
      <c r="H178" s="497" t="n">
        <v>1.125</v>
      </c>
      <c r="I178" s="498"/>
      <c r="J178" s="498"/>
      <c r="K178" s="498"/>
    </row>
    <row r="179" s="492" customFormat="true" ht="11.25" hidden="false" customHeight="false" outlineLevel="0" collapsed="false">
      <c r="A179" s="514" t="s">
        <v>207</v>
      </c>
      <c r="B179" s="515" t="s">
        <v>205</v>
      </c>
      <c r="C179" s="542" t="s">
        <v>701</v>
      </c>
      <c r="D179" s="543" t="s">
        <v>552</v>
      </c>
      <c r="E179" s="518" t="n">
        <v>1.82</v>
      </c>
      <c r="F179" s="518" t="n">
        <f aca="false">IF(E179&lt;&gt;0,ROUND(E179*H179,2),0)</f>
        <v>2</v>
      </c>
      <c r="G179" s="519"/>
      <c r="H179" s="497" t="n">
        <v>1.1</v>
      </c>
      <c r="I179" s="498"/>
      <c r="J179" s="498"/>
      <c r="K179" s="498"/>
    </row>
    <row r="180" s="492" customFormat="true" ht="21" hidden="false" customHeight="true" outlineLevel="0" collapsed="false">
      <c r="A180" s="514" t="s">
        <v>207</v>
      </c>
      <c r="B180" s="515" t="n">
        <v>320080</v>
      </c>
      <c r="C180" s="542" t="s">
        <v>702</v>
      </c>
      <c r="D180" s="543" t="s">
        <v>552</v>
      </c>
      <c r="E180" s="518" t="n">
        <v>55.23</v>
      </c>
      <c r="F180" s="518" t="n">
        <f aca="false">IF(E180&lt;&gt;0,ROUND(E180*H180,2),0)</f>
        <v>59.24</v>
      </c>
      <c r="G180" s="519" t="s">
        <v>697</v>
      </c>
      <c r="H180" s="497" t="n">
        <v>1.07260726072607</v>
      </c>
      <c r="I180" s="498"/>
      <c r="J180" s="498"/>
      <c r="K180" s="498"/>
    </row>
    <row r="181" s="492" customFormat="true" ht="11.25" hidden="false" customHeight="false" outlineLevel="0" collapsed="false">
      <c r="A181" s="514" t="s">
        <v>207</v>
      </c>
      <c r="B181" s="515" t="s">
        <v>205</v>
      </c>
      <c r="C181" s="520" t="s">
        <v>703</v>
      </c>
      <c r="D181" s="516" t="s">
        <v>207</v>
      </c>
      <c r="E181" s="518" t="n">
        <v>0</v>
      </c>
      <c r="F181" s="518" t="n">
        <f aca="false">IF(E181&lt;&gt;0,ROUND(E181*H181,2),0)</f>
        <v>0</v>
      </c>
      <c r="G181" s="519"/>
      <c r="H181" s="497"/>
      <c r="I181" s="498"/>
      <c r="J181" s="498"/>
      <c r="K181" s="498"/>
    </row>
    <row r="182" s="492" customFormat="true" ht="11.25" hidden="false" customHeight="false" outlineLevel="0" collapsed="false">
      <c r="A182" s="514" t="s">
        <v>207</v>
      </c>
      <c r="B182" s="515" t="n">
        <v>320020</v>
      </c>
      <c r="C182" s="515" t="s">
        <v>704</v>
      </c>
      <c r="D182" s="516" t="s">
        <v>552</v>
      </c>
      <c r="E182" s="518" t="n">
        <v>43.2</v>
      </c>
      <c r="F182" s="518" t="n">
        <f aca="false">IF(E182&lt;&gt;0,ROUND(E182*H182,2),0)</f>
        <v>47.57</v>
      </c>
      <c r="G182" s="519" t="s">
        <v>697</v>
      </c>
      <c r="H182" s="497" t="n">
        <v>1.10126582278481</v>
      </c>
      <c r="I182" s="498"/>
      <c r="J182" s="498"/>
      <c r="K182" s="498"/>
    </row>
    <row r="183" s="492" customFormat="true" ht="11.25" hidden="false" customHeight="false" outlineLevel="0" collapsed="false">
      <c r="A183" s="514" t="s">
        <v>207</v>
      </c>
      <c r="B183" s="515" t="n">
        <v>320030</v>
      </c>
      <c r="C183" s="515" t="s">
        <v>705</v>
      </c>
      <c r="D183" s="516" t="s">
        <v>552</v>
      </c>
      <c r="E183" s="518" t="n">
        <v>54.26</v>
      </c>
      <c r="F183" s="518" t="n">
        <f aca="false">IF(E183&lt;&gt;0,ROUND(E183*H183,2),0)</f>
        <v>60.69</v>
      </c>
      <c r="G183" s="519" t="s">
        <v>697</v>
      </c>
      <c r="H183" s="497" t="n">
        <v>1.1184668989547</v>
      </c>
      <c r="I183" s="498"/>
      <c r="J183" s="498"/>
      <c r="K183" s="498"/>
    </row>
    <row r="184" s="492" customFormat="true" ht="11.25" hidden="false" customHeight="false" outlineLevel="0" collapsed="false">
      <c r="A184" s="514" t="s">
        <v>207</v>
      </c>
      <c r="B184" s="515" t="s">
        <v>205</v>
      </c>
      <c r="C184" s="515" t="s">
        <v>706</v>
      </c>
      <c r="D184" s="516" t="s">
        <v>552</v>
      </c>
      <c r="E184" s="518" t="n">
        <v>33.69</v>
      </c>
      <c r="F184" s="518" t="n">
        <f aca="false">IF(E184&lt;&gt;0,ROUND(E184*H184,2),0)</f>
        <v>38.37</v>
      </c>
      <c r="G184" s="519" t="s">
        <v>697</v>
      </c>
      <c r="H184" s="497" t="n">
        <v>1.13888888888889</v>
      </c>
      <c r="I184" s="498"/>
      <c r="J184" s="498"/>
      <c r="K184" s="498"/>
    </row>
    <row r="185" s="492" customFormat="true" ht="11.25" hidden="false" customHeight="false" outlineLevel="0" collapsed="false">
      <c r="A185" s="514" t="s">
        <v>207</v>
      </c>
      <c r="B185" s="515" t="n">
        <v>320050</v>
      </c>
      <c r="C185" s="515" t="s">
        <v>707</v>
      </c>
      <c r="D185" s="516" t="s">
        <v>552</v>
      </c>
      <c r="E185" s="518" t="n">
        <v>37.23</v>
      </c>
      <c r="F185" s="518" t="n">
        <f aca="false">IF(E185&lt;&gt;0,ROUND(E185*H185,2),0)</f>
        <v>42.47</v>
      </c>
      <c r="G185" s="519" t="s">
        <v>697</v>
      </c>
      <c r="H185" s="497" t="n">
        <v>1.14070351758794</v>
      </c>
      <c r="I185" s="498"/>
      <c r="J185" s="498"/>
      <c r="K185" s="498"/>
    </row>
    <row r="186" s="492" customFormat="true" ht="11.25" hidden="false" customHeight="false" outlineLevel="0" collapsed="false">
      <c r="A186" s="514" t="s">
        <v>207</v>
      </c>
      <c r="B186" s="515" t="n">
        <v>320060</v>
      </c>
      <c r="C186" s="515" t="s">
        <v>708</v>
      </c>
      <c r="D186" s="516" t="s">
        <v>552</v>
      </c>
      <c r="E186" s="518" t="n">
        <v>33.69</v>
      </c>
      <c r="F186" s="518" t="n">
        <f aca="false">IF(E186&lt;&gt;0,ROUND(E186*H186,2),0)</f>
        <v>38.02</v>
      </c>
      <c r="G186" s="519" t="s">
        <v>697</v>
      </c>
      <c r="H186" s="497" t="n">
        <v>1.12849162011173</v>
      </c>
      <c r="I186" s="498"/>
      <c r="J186" s="498"/>
      <c r="K186" s="498"/>
    </row>
    <row r="187" s="492" customFormat="true" ht="11.25" hidden="false" customHeight="false" outlineLevel="0" collapsed="false">
      <c r="A187" s="514"/>
      <c r="B187" s="515"/>
      <c r="C187" s="515" t="s">
        <v>709</v>
      </c>
      <c r="D187" s="516" t="s">
        <v>552</v>
      </c>
      <c r="E187" s="518" t="n">
        <v>3.01</v>
      </c>
      <c r="F187" s="518" t="n">
        <f aca="false">IF(E187&lt;&gt;0,ROUND(E187*H187,2),0)</f>
        <v>3.61</v>
      </c>
      <c r="G187" s="519"/>
      <c r="H187" s="497" t="n">
        <v>1.2</v>
      </c>
      <c r="I187" s="498"/>
      <c r="J187" s="498"/>
      <c r="K187" s="498"/>
    </row>
    <row r="188" s="492" customFormat="true" ht="11.25" hidden="false" customHeight="false" outlineLevel="0" collapsed="false">
      <c r="A188" s="514"/>
      <c r="B188" s="515"/>
      <c r="C188" s="515" t="s">
        <v>710</v>
      </c>
      <c r="D188" s="516" t="s">
        <v>552</v>
      </c>
      <c r="E188" s="518" t="n">
        <v>7.09</v>
      </c>
      <c r="F188" s="518" t="n">
        <f aca="false">IF(E188&lt;&gt;0,ROUND(E188*H188,2),0)</f>
        <v>8.31</v>
      </c>
      <c r="G188" s="519"/>
      <c r="H188" s="497" t="n">
        <v>1.17142857142857</v>
      </c>
      <c r="I188" s="498"/>
      <c r="J188" s="498"/>
      <c r="K188" s="498"/>
    </row>
    <row r="189" s="492" customFormat="true" ht="11.25" hidden="false" customHeight="false" outlineLevel="0" collapsed="false">
      <c r="A189" s="514" t="s">
        <v>207</v>
      </c>
      <c r="B189" s="515" t="s">
        <v>205</v>
      </c>
      <c r="C189" s="520" t="s">
        <v>711</v>
      </c>
      <c r="D189" s="516" t="s">
        <v>207</v>
      </c>
      <c r="E189" s="518" t="n">
        <v>0</v>
      </c>
      <c r="F189" s="518" t="n">
        <f aca="false">IF(E189&lt;&gt;0,ROUND(E189*H189,2),0)</f>
        <v>0</v>
      </c>
      <c r="G189" s="519"/>
      <c r="H189" s="497"/>
      <c r="I189" s="498"/>
      <c r="J189" s="498"/>
      <c r="K189" s="498"/>
    </row>
    <row r="190" s="492" customFormat="true" ht="11.25" hidden="false" customHeight="false" outlineLevel="0" collapsed="false">
      <c r="A190" s="514" t="s">
        <v>207</v>
      </c>
      <c r="B190" s="515" t="n">
        <v>320010</v>
      </c>
      <c r="C190" s="515" t="s">
        <v>712</v>
      </c>
      <c r="D190" s="516" t="s">
        <v>552</v>
      </c>
      <c r="E190" s="518" t="n">
        <v>45.57</v>
      </c>
      <c r="F190" s="518" t="n">
        <f aca="false">IF(E190&lt;&gt;0,ROUND(E190*H190,2),0)</f>
        <v>51.04</v>
      </c>
      <c r="G190" s="519" t="s">
        <v>697</v>
      </c>
      <c r="H190" s="497" t="n">
        <v>1.12</v>
      </c>
      <c r="I190" s="498"/>
      <c r="J190" s="498"/>
      <c r="K190" s="498"/>
    </row>
    <row r="191" s="492" customFormat="true" ht="11.25" hidden="false" customHeight="false" outlineLevel="0" collapsed="false">
      <c r="A191" s="514" t="s">
        <v>207</v>
      </c>
      <c r="B191" s="515" t="s">
        <v>205</v>
      </c>
      <c r="C191" s="515" t="s">
        <v>206</v>
      </c>
      <c r="D191" s="516" t="s">
        <v>207</v>
      </c>
      <c r="E191" s="518" t="n">
        <v>0</v>
      </c>
      <c r="F191" s="518" t="n">
        <f aca="false">IF(E191&lt;&gt;0,ROUND(E191*H191,2),0)</f>
        <v>0</v>
      </c>
      <c r="G191" s="519"/>
      <c r="H191" s="497"/>
      <c r="I191" s="498"/>
      <c r="J191" s="498"/>
      <c r="K191" s="498"/>
    </row>
    <row r="192" s="492" customFormat="true" ht="11.25" hidden="false" customHeight="false" outlineLevel="0" collapsed="false">
      <c r="A192" s="514" t="n">
        <v>33</v>
      </c>
      <c r="B192" s="515" t="s">
        <v>205</v>
      </c>
      <c r="C192" s="520" t="s">
        <v>713</v>
      </c>
      <c r="D192" s="516" t="s">
        <v>207</v>
      </c>
      <c r="E192" s="518" t="n">
        <v>0</v>
      </c>
      <c r="F192" s="518" t="n">
        <f aca="false">IF(E192&lt;&gt;0,ROUND(E192*H192,2),0)</f>
        <v>0</v>
      </c>
      <c r="G192" s="519"/>
      <c r="H192" s="497"/>
      <c r="I192" s="498"/>
      <c r="J192" s="498"/>
      <c r="K192" s="498"/>
    </row>
    <row r="193" s="492" customFormat="true" ht="11.25" hidden="false" customHeight="false" outlineLevel="0" collapsed="false">
      <c r="A193" s="514" t="s">
        <v>207</v>
      </c>
      <c r="B193" s="515" t="s">
        <v>205</v>
      </c>
      <c r="C193" s="520" t="s">
        <v>695</v>
      </c>
      <c r="D193" s="516" t="s">
        <v>207</v>
      </c>
      <c r="E193" s="518" t="n">
        <v>0</v>
      </c>
      <c r="F193" s="518" t="n">
        <f aca="false">IF(E193&lt;&gt;0,ROUND(E193*H193,2),0)</f>
        <v>0</v>
      </c>
      <c r="G193" s="519"/>
      <c r="H193" s="497"/>
      <c r="I193" s="498"/>
      <c r="J193" s="498"/>
      <c r="K193" s="498"/>
    </row>
    <row r="194" s="492" customFormat="true" ht="12.75" hidden="false" customHeight="true" outlineLevel="0" collapsed="false">
      <c r="A194" s="514" t="s">
        <v>207</v>
      </c>
      <c r="B194" s="515" t="n">
        <v>330010</v>
      </c>
      <c r="C194" s="515" t="s">
        <v>714</v>
      </c>
      <c r="D194" s="516" t="s">
        <v>552</v>
      </c>
      <c r="E194" s="518" t="n">
        <v>58.16</v>
      </c>
      <c r="F194" s="518" t="n">
        <f aca="false">IF(E194&lt;&gt;0,ROUND(E194*H194,2),0)</f>
        <v>65.17</v>
      </c>
      <c r="G194" s="519" t="s">
        <v>715</v>
      </c>
      <c r="H194" s="497" t="n">
        <v>1.12052117263844</v>
      </c>
      <c r="I194" s="498"/>
      <c r="J194" s="498"/>
      <c r="K194" s="498"/>
    </row>
    <row r="195" s="492" customFormat="true" ht="11.25" hidden="false" customHeight="false" outlineLevel="0" collapsed="false">
      <c r="A195" s="514" t="s">
        <v>207</v>
      </c>
      <c r="B195" s="515" t="n">
        <v>330015</v>
      </c>
      <c r="C195" s="515" t="s">
        <v>716</v>
      </c>
      <c r="D195" s="516" t="s">
        <v>552</v>
      </c>
      <c r="E195" s="518" t="n">
        <v>33.16</v>
      </c>
      <c r="F195" s="518" t="n">
        <f aca="false">IF(E195&lt;&gt;0,ROUND(E195*H195,2),0)</f>
        <v>37.66</v>
      </c>
      <c r="G195" s="519" t="s">
        <v>715</v>
      </c>
      <c r="H195" s="497" t="n">
        <v>1.13559322033898</v>
      </c>
      <c r="I195" s="498"/>
      <c r="J195" s="498"/>
      <c r="K195" s="498"/>
    </row>
    <row r="196" s="492" customFormat="true" ht="22.5" hidden="false" customHeight="false" outlineLevel="0" collapsed="false">
      <c r="A196" s="514" t="s">
        <v>207</v>
      </c>
      <c r="B196" s="515" t="n">
        <v>330016</v>
      </c>
      <c r="C196" s="515" t="s">
        <v>717</v>
      </c>
      <c r="D196" s="516" t="s">
        <v>552</v>
      </c>
      <c r="E196" s="518" t="n">
        <v>41.84</v>
      </c>
      <c r="F196" s="518" t="n">
        <f aca="false">IF(E196&lt;&gt;0,ROUND(E196*H196,2),0)</f>
        <v>46.57</v>
      </c>
      <c r="G196" s="519" t="s">
        <v>715</v>
      </c>
      <c r="H196" s="497" t="n">
        <v>1.1131221719457</v>
      </c>
      <c r="I196" s="498"/>
      <c r="J196" s="498"/>
      <c r="K196" s="498"/>
    </row>
    <row r="197" s="492" customFormat="true" ht="22.5" hidden="false" customHeight="false" outlineLevel="0" collapsed="false">
      <c r="A197" s="514" t="s">
        <v>207</v>
      </c>
      <c r="B197" s="515" t="n">
        <v>330020</v>
      </c>
      <c r="C197" s="515" t="s">
        <v>718</v>
      </c>
      <c r="D197" s="516" t="s">
        <v>45</v>
      </c>
      <c r="E197" s="518" t="n">
        <v>52.84</v>
      </c>
      <c r="F197" s="518" t="n">
        <f aca="false">IF(E197&lt;&gt;0,ROUND(E197*H197,2),0)</f>
        <v>59.28</v>
      </c>
      <c r="G197" s="519" t="s">
        <v>715</v>
      </c>
      <c r="H197" s="497" t="n">
        <v>1.12186379928315</v>
      </c>
      <c r="I197" s="498"/>
      <c r="J197" s="498"/>
      <c r="K197" s="498"/>
    </row>
    <row r="198" s="492" customFormat="true" ht="11.25" hidden="false" customHeight="false" outlineLevel="0" collapsed="false">
      <c r="A198" s="514" t="s">
        <v>207</v>
      </c>
      <c r="B198" s="515" t="s">
        <v>205</v>
      </c>
      <c r="C198" s="520" t="s">
        <v>719</v>
      </c>
      <c r="D198" s="516" t="s">
        <v>207</v>
      </c>
      <c r="E198" s="518" t="n">
        <v>0</v>
      </c>
      <c r="F198" s="518" t="n">
        <f aca="false">IF(E198&lt;&gt;0,ROUND(E198*H198,2),0)</f>
        <v>0</v>
      </c>
      <c r="G198" s="519"/>
      <c r="H198" s="497"/>
      <c r="I198" s="498"/>
      <c r="J198" s="498"/>
      <c r="K198" s="498"/>
    </row>
    <row r="199" s="492" customFormat="true" ht="11.25" hidden="false" customHeight="false" outlineLevel="0" collapsed="false">
      <c r="A199" s="514" t="s">
        <v>207</v>
      </c>
      <c r="B199" s="515" t="n">
        <v>330050</v>
      </c>
      <c r="C199" s="515" t="s">
        <v>720</v>
      </c>
      <c r="D199" s="516" t="s">
        <v>552</v>
      </c>
      <c r="E199" s="518" t="n">
        <v>43.74</v>
      </c>
      <c r="F199" s="518" t="n">
        <f aca="false">IF(E199&lt;&gt;0,ROUND(E199*H199,2),0)</f>
        <v>48.66</v>
      </c>
      <c r="G199" s="519" t="s">
        <v>715</v>
      </c>
      <c r="H199" s="497" t="n">
        <v>1.1125</v>
      </c>
      <c r="I199" s="498"/>
      <c r="J199" s="498"/>
      <c r="K199" s="498"/>
    </row>
    <row r="200" s="492" customFormat="true" ht="11.25" hidden="false" customHeight="false" outlineLevel="0" collapsed="false">
      <c r="A200" s="514"/>
      <c r="B200" s="515" t="n">
        <v>330060</v>
      </c>
      <c r="C200" s="515" t="s">
        <v>721</v>
      </c>
      <c r="D200" s="516" t="s">
        <v>45</v>
      </c>
      <c r="E200" s="518" t="n">
        <v>42.02</v>
      </c>
      <c r="F200" s="518" t="n">
        <f aca="false">IF(E200&lt;&gt;0,ROUND(E200*H200,2),0)</f>
        <v>47.46</v>
      </c>
      <c r="G200" s="519" t="s">
        <v>715</v>
      </c>
      <c r="H200" s="497" t="n">
        <v>1.12946428571429</v>
      </c>
      <c r="I200" s="498"/>
      <c r="J200" s="498"/>
      <c r="K200" s="498"/>
    </row>
    <row r="201" s="492" customFormat="true" ht="11.25" hidden="false" customHeight="false" outlineLevel="0" collapsed="false">
      <c r="A201" s="514" t="s">
        <v>207</v>
      </c>
      <c r="B201" s="515" t="n">
        <v>330100</v>
      </c>
      <c r="C201" s="515" t="s">
        <v>722</v>
      </c>
      <c r="D201" s="516" t="s">
        <v>552</v>
      </c>
      <c r="E201" s="518" t="n">
        <v>47.39</v>
      </c>
      <c r="F201" s="518" t="n">
        <f aca="false">IF(E201&lt;&gt;0,ROUND(E201*H201,2),0)</f>
        <v>55.59</v>
      </c>
      <c r="G201" s="519" t="s">
        <v>715</v>
      </c>
      <c r="H201" s="497" t="n">
        <v>1.17307692307692</v>
      </c>
      <c r="I201" s="498"/>
      <c r="J201" s="498"/>
      <c r="K201" s="498"/>
    </row>
    <row r="202" s="492" customFormat="true" ht="11.25" hidden="false" customHeight="false" outlineLevel="0" collapsed="false">
      <c r="A202" s="514" t="s">
        <v>207</v>
      </c>
      <c r="B202" s="515" t="s">
        <v>205</v>
      </c>
      <c r="C202" s="515" t="s">
        <v>723</v>
      </c>
      <c r="D202" s="516" t="s">
        <v>552</v>
      </c>
      <c r="E202" s="518" t="n">
        <v>53.04</v>
      </c>
      <c r="F202" s="518" t="n">
        <f aca="false">IF(E202&lt;&gt;0,ROUND(E202*H202,2),0)</f>
        <v>62.15</v>
      </c>
      <c r="G202" s="519" t="s">
        <v>715</v>
      </c>
      <c r="H202" s="497" t="n">
        <v>1.17182130584192</v>
      </c>
      <c r="I202" s="498"/>
      <c r="J202" s="498"/>
      <c r="K202" s="498"/>
    </row>
    <row r="203" s="492" customFormat="true" ht="11.25" hidden="false" customHeight="false" outlineLevel="0" collapsed="false">
      <c r="A203" s="514" t="s">
        <v>207</v>
      </c>
      <c r="B203" s="515" t="s">
        <v>205</v>
      </c>
      <c r="C203" s="515" t="s">
        <v>724</v>
      </c>
      <c r="D203" s="516" t="s">
        <v>552</v>
      </c>
      <c r="E203" s="518" t="n">
        <v>5.47</v>
      </c>
      <c r="F203" s="518" t="n">
        <f aca="false">IF(E203&lt;&gt;0,ROUND(E203*H203,2),0)</f>
        <v>6.02</v>
      </c>
      <c r="G203" s="519" t="s">
        <v>715</v>
      </c>
      <c r="H203" s="497" t="n">
        <v>1.1</v>
      </c>
      <c r="I203" s="498"/>
      <c r="J203" s="498"/>
      <c r="K203" s="498"/>
    </row>
    <row r="204" s="492" customFormat="true" ht="6" hidden="false" customHeight="true" outlineLevel="0" collapsed="false">
      <c r="A204" s="514"/>
      <c r="B204" s="515"/>
      <c r="C204" s="515"/>
      <c r="D204" s="516"/>
      <c r="E204" s="518" t="n">
        <v>0</v>
      </c>
      <c r="F204" s="518" t="n">
        <f aca="false">IF(E204&lt;&gt;0,ROUND(E204*H204,2),0)</f>
        <v>0</v>
      </c>
      <c r="G204" s="519"/>
      <c r="H204" s="497"/>
      <c r="I204" s="498"/>
      <c r="J204" s="498"/>
      <c r="K204" s="498"/>
    </row>
    <row r="205" s="492" customFormat="true" ht="11.25" hidden="false" customHeight="false" outlineLevel="0" collapsed="false">
      <c r="A205" s="514" t="n">
        <v>34</v>
      </c>
      <c r="B205" s="515" t="s">
        <v>205</v>
      </c>
      <c r="C205" s="520" t="s">
        <v>725</v>
      </c>
      <c r="D205" s="516" t="s">
        <v>207</v>
      </c>
      <c r="E205" s="518" t="n">
        <v>0</v>
      </c>
      <c r="F205" s="518" t="n">
        <f aca="false">IF(E205&lt;&gt;0,ROUND(E205*H205,2),0)</f>
        <v>0</v>
      </c>
      <c r="G205" s="519"/>
      <c r="H205" s="497"/>
      <c r="I205" s="498"/>
      <c r="J205" s="498"/>
      <c r="K205" s="498"/>
    </row>
    <row r="206" s="492" customFormat="true" ht="11.25" hidden="false" customHeight="false" outlineLevel="0" collapsed="false">
      <c r="A206" s="514" t="s">
        <v>207</v>
      </c>
      <c r="B206" s="515" t="s">
        <v>205</v>
      </c>
      <c r="C206" s="515" t="s">
        <v>726</v>
      </c>
      <c r="D206" s="516" t="s">
        <v>568</v>
      </c>
      <c r="E206" s="518" t="n">
        <v>921.99</v>
      </c>
      <c r="F206" s="518" t="n">
        <f aca="false">IF(E206&lt;&gt;0,ROUND(E206*H206,2),0)</f>
        <v>1087.95</v>
      </c>
      <c r="G206" s="519"/>
      <c r="H206" s="497" t="n">
        <v>1.18</v>
      </c>
      <c r="I206" s="498"/>
      <c r="J206" s="498"/>
      <c r="K206" s="498"/>
    </row>
    <row r="207" s="492" customFormat="true" ht="11.25" hidden="false" customHeight="false" outlineLevel="0" collapsed="false">
      <c r="A207" s="514" t="s">
        <v>207</v>
      </c>
      <c r="B207" s="515" t="s">
        <v>205</v>
      </c>
      <c r="C207" s="515" t="s">
        <v>206</v>
      </c>
      <c r="D207" s="516" t="s">
        <v>207</v>
      </c>
      <c r="E207" s="518" t="n">
        <v>0</v>
      </c>
      <c r="F207" s="518" t="n">
        <f aca="false">IF(E207&lt;&gt;0,ROUND(E207*H207,2),0)</f>
        <v>0</v>
      </c>
      <c r="G207" s="519"/>
      <c r="H207" s="497"/>
      <c r="I207" s="498"/>
      <c r="J207" s="498"/>
      <c r="K207" s="498"/>
    </row>
    <row r="208" s="492" customFormat="true" ht="11.25" hidden="false" customHeight="false" outlineLevel="0" collapsed="false">
      <c r="A208" s="514" t="n">
        <v>35.55</v>
      </c>
      <c r="B208" s="515" t="s">
        <v>205</v>
      </c>
      <c r="C208" s="520" t="s">
        <v>727</v>
      </c>
      <c r="D208" s="516" t="s">
        <v>207</v>
      </c>
      <c r="E208" s="518" t="n">
        <v>0</v>
      </c>
      <c r="F208" s="518" t="n">
        <f aca="false">IF(E208&lt;&gt;0,ROUND(E208*H208,2),0)</f>
        <v>0</v>
      </c>
      <c r="G208" s="519"/>
      <c r="H208" s="497"/>
      <c r="I208" s="498"/>
      <c r="J208" s="498"/>
      <c r="K208" s="498"/>
    </row>
    <row r="209" s="492" customFormat="true" ht="11.25" hidden="false" customHeight="false" outlineLevel="0" collapsed="false">
      <c r="A209" s="514" t="s">
        <v>207</v>
      </c>
      <c r="B209" s="515" t="s">
        <v>205</v>
      </c>
      <c r="C209" s="520" t="s">
        <v>728</v>
      </c>
      <c r="D209" s="516" t="s">
        <v>207</v>
      </c>
      <c r="E209" s="518" t="n">
        <v>0</v>
      </c>
      <c r="F209" s="518" t="n">
        <f aca="false">IF(E209&lt;&gt;0,ROUND(E209*H209,2),0)</f>
        <v>0</v>
      </c>
      <c r="G209" s="519"/>
      <c r="H209" s="497"/>
      <c r="I209" s="498"/>
      <c r="J209" s="498"/>
      <c r="K209" s="498"/>
    </row>
    <row r="210" s="492" customFormat="true" ht="21" hidden="false" customHeight="true" outlineLevel="0" collapsed="false">
      <c r="A210" s="514" t="s">
        <v>207</v>
      </c>
      <c r="B210" s="515" t="n">
        <v>350020</v>
      </c>
      <c r="C210" s="515" t="s">
        <v>729</v>
      </c>
      <c r="D210" s="516" t="s">
        <v>552</v>
      </c>
      <c r="E210" s="518" t="n">
        <v>61.35</v>
      </c>
      <c r="F210" s="518" t="n">
        <f aca="false">IF(E210&lt;&gt;0,ROUND(E210*H210,2),0)</f>
        <v>67.02</v>
      </c>
      <c r="G210" s="519"/>
      <c r="H210" s="497" t="n">
        <v>1.09248447204969</v>
      </c>
      <c r="I210" s="498"/>
      <c r="J210" s="498"/>
      <c r="K210" s="498"/>
    </row>
    <row r="211" s="492" customFormat="true" ht="21" hidden="false" customHeight="true" outlineLevel="0" collapsed="false">
      <c r="A211" s="514" t="s">
        <v>207</v>
      </c>
      <c r="B211" s="515" t="n">
        <v>350022</v>
      </c>
      <c r="C211" s="515" t="s">
        <v>730</v>
      </c>
      <c r="D211" s="516" t="s">
        <v>552</v>
      </c>
      <c r="E211" s="518" t="n">
        <v>58.87</v>
      </c>
      <c r="F211" s="518" t="n">
        <f aca="false">IF(E211&lt;&gt;0,ROUND(E211*H211,2),0)</f>
        <v>64.93</v>
      </c>
      <c r="G211" s="519"/>
      <c r="H211" s="497" t="n">
        <v>1.10290322580645</v>
      </c>
      <c r="I211" s="498"/>
      <c r="J211" s="498"/>
      <c r="K211" s="498"/>
    </row>
    <row r="212" s="492" customFormat="true" ht="21" hidden="false" customHeight="true" outlineLevel="0" collapsed="false">
      <c r="A212" s="514"/>
      <c r="B212" s="515" t="n">
        <v>350605</v>
      </c>
      <c r="C212" s="515" t="s">
        <v>731</v>
      </c>
      <c r="D212" s="516" t="s">
        <v>45</v>
      </c>
      <c r="E212" s="518" t="n">
        <v>54.96</v>
      </c>
      <c r="F212" s="518" t="n">
        <f aca="false">IF(E212&lt;&gt;0,ROUND(E212*H212,2),0)</f>
        <v>59.05</v>
      </c>
      <c r="G212" s="519"/>
      <c r="H212" s="497" t="n">
        <v>1.07450704225352</v>
      </c>
      <c r="I212" s="498"/>
      <c r="J212" s="498"/>
      <c r="K212" s="498"/>
    </row>
    <row r="213" s="492" customFormat="true" ht="22.5" hidden="false" customHeight="false" outlineLevel="0" collapsed="false">
      <c r="A213" s="514"/>
      <c r="B213" s="515" t="n">
        <v>350610</v>
      </c>
      <c r="C213" s="515" t="s">
        <v>732</v>
      </c>
      <c r="D213" s="516" t="s">
        <v>45</v>
      </c>
      <c r="E213" s="518" t="n">
        <v>30.85</v>
      </c>
      <c r="F213" s="518" t="n">
        <f aca="false">IF(E213&lt;&gt;0,ROUND(E213*H213,2),0)</f>
        <v>32.04</v>
      </c>
      <c r="G213" s="519"/>
      <c r="H213" s="497" t="n">
        <v>1.03846153846154</v>
      </c>
      <c r="I213" s="498"/>
      <c r="J213" s="498"/>
      <c r="K213" s="498"/>
    </row>
    <row r="214" s="492" customFormat="true" ht="11.25" hidden="false" customHeight="false" outlineLevel="0" collapsed="false">
      <c r="A214" s="514"/>
      <c r="B214" s="515"/>
      <c r="C214" s="520" t="s">
        <v>733</v>
      </c>
      <c r="D214" s="516"/>
      <c r="E214" s="518" t="n">
        <v>0</v>
      </c>
      <c r="F214" s="518" t="n">
        <f aca="false">IF(E214&lt;&gt;0,ROUND(E214*H214,2),0)</f>
        <v>0</v>
      </c>
      <c r="G214" s="519"/>
      <c r="H214" s="497"/>
      <c r="I214" s="498"/>
      <c r="J214" s="498"/>
      <c r="K214" s="498"/>
    </row>
    <row r="215" s="492" customFormat="true" ht="11.25" hidden="false" customHeight="false" outlineLevel="0" collapsed="false">
      <c r="A215" s="514"/>
      <c r="B215" s="515" t="n">
        <v>350220</v>
      </c>
      <c r="C215" s="515" t="s">
        <v>734</v>
      </c>
      <c r="D215" s="516" t="s">
        <v>45</v>
      </c>
      <c r="E215" s="518" t="n">
        <v>67.55</v>
      </c>
      <c r="F215" s="518" t="n">
        <f aca="false">IF(E215&lt;&gt;0,ROUND(E215*H215,2),0)</f>
        <v>77.91</v>
      </c>
      <c r="G215" s="519"/>
      <c r="H215" s="497" t="n">
        <v>1.15342465753425</v>
      </c>
      <c r="I215" s="498"/>
      <c r="J215" s="498"/>
      <c r="K215" s="498"/>
    </row>
    <row r="216" s="492" customFormat="true" ht="11.25" hidden="false" customHeight="false" outlineLevel="0" collapsed="false">
      <c r="A216" s="514"/>
      <c r="B216" s="515" t="n">
        <v>350225</v>
      </c>
      <c r="C216" s="515" t="s">
        <v>735</v>
      </c>
      <c r="D216" s="516" t="s">
        <v>45</v>
      </c>
      <c r="E216" s="518" t="n">
        <v>76.6</v>
      </c>
      <c r="F216" s="518" t="n">
        <f aca="false">IF(E216&lt;&gt;0,ROUND(E216*H216,2),0)</f>
        <v>89.24</v>
      </c>
      <c r="G216" s="519"/>
      <c r="H216" s="497" t="n">
        <v>1.16507177033493</v>
      </c>
      <c r="I216" s="498"/>
      <c r="J216" s="498"/>
      <c r="K216" s="498"/>
    </row>
    <row r="217" s="492" customFormat="true" ht="11.25" hidden="false" customHeight="false" outlineLevel="0" collapsed="false">
      <c r="A217" s="514"/>
      <c r="B217" s="515" t="n">
        <v>350240</v>
      </c>
      <c r="C217" s="515" t="s">
        <v>736</v>
      </c>
      <c r="D217" s="516" t="s">
        <v>45</v>
      </c>
      <c r="E217" s="518" t="n">
        <v>66.84</v>
      </c>
      <c r="F217" s="518" t="n">
        <f aca="false">IF(E217&lt;&gt;0,ROUND(E217*H217,2),0)</f>
        <v>76.71</v>
      </c>
      <c r="G217" s="519"/>
      <c r="H217" s="497" t="n">
        <v>1.14763231197772</v>
      </c>
      <c r="I217" s="498"/>
      <c r="J217" s="498"/>
      <c r="K217" s="498"/>
    </row>
    <row r="218" s="492" customFormat="true" ht="11.25" hidden="false" customHeight="false" outlineLevel="0" collapsed="false">
      <c r="A218" s="514" t="s">
        <v>207</v>
      </c>
      <c r="B218" s="515" t="s">
        <v>205</v>
      </c>
      <c r="C218" s="520" t="s">
        <v>737</v>
      </c>
      <c r="D218" s="516" t="s">
        <v>207</v>
      </c>
      <c r="E218" s="518" t="n">
        <v>0</v>
      </c>
      <c r="F218" s="518" t="n">
        <f aca="false">IF(E218&lt;&gt;0,ROUND(E218*H218,2),0)</f>
        <v>0</v>
      </c>
      <c r="G218" s="519"/>
      <c r="H218" s="497"/>
      <c r="I218" s="498"/>
      <c r="J218" s="498"/>
      <c r="K218" s="498"/>
    </row>
    <row r="219" s="492" customFormat="true" ht="22.5" hidden="false" customHeight="false" outlineLevel="0" collapsed="false">
      <c r="A219" s="514" t="s">
        <v>207</v>
      </c>
      <c r="B219" s="515" t="n">
        <v>350036</v>
      </c>
      <c r="C219" s="515" t="s">
        <v>738</v>
      </c>
      <c r="D219" s="516" t="s">
        <v>552</v>
      </c>
      <c r="E219" s="518" t="n">
        <v>60.28</v>
      </c>
      <c r="F219" s="518" t="n">
        <f aca="false">IF(E219&lt;&gt;0,ROUND(E219*H219,2),0)</f>
        <v>66.38</v>
      </c>
      <c r="G219" s="519"/>
      <c r="H219" s="497" t="n">
        <v>1.10126582278481</v>
      </c>
      <c r="I219" s="498"/>
      <c r="J219" s="498"/>
      <c r="K219" s="498"/>
    </row>
    <row r="220" s="492" customFormat="true" ht="11.25" hidden="false" customHeight="true" outlineLevel="0" collapsed="false">
      <c r="A220" s="514"/>
      <c r="B220" s="515"/>
      <c r="C220" s="515" t="s">
        <v>739</v>
      </c>
      <c r="D220" s="516" t="s">
        <v>45</v>
      </c>
      <c r="E220" s="518" t="n">
        <v>7.29</v>
      </c>
      <c r="F220" s="518" t="n">
        <f aca="false">IF(E220&lt;&gt;0,ROUND(E220*H220,2),0)</f>
        <v>8.75</v>
      </c>
      <c r="G220" s="519"/>
      <c r="H220" s="497" t="n">
        <v>1.2</v>
      </c>
      <c r="I220" s="498"/>
      <c r="J220" s="498"/>
      <c r="K220" s="498"/>
    </row>
    <row r="221" s="492" customFormat="true" ht="21" hidden="false" customHeight="true" outlineLevel="0" collapsed="false">
      <c r="A221" s="514" t="s">
        <v>207</v>
      </c>
      <c r="B221" s="515" t="n">
        <v>350031</v>
      </c>
      <c r="C221" s="515" t="s">
        <v>740</v>
      </c>
      <c r="D221" s="516" t="s">
        <v>552</v>
      </c>
      <c r="E221" s="518" t="n">
        <v>66.31</v>
      </c>
      <c r="F221" s="518" t="n">
        <f aca="false">IF(E221&lt;&gt;0,ROUND(E221*H221,2),0)</f>
        <v>74.34</v>
      </c>
      <c r="G221" s="519"/>
      <c r="H221" s="497" t="n">
        <v>1.12107623318386</v>
      </c>
      <c r="I221" s="498"/>
      <c r="J221" s="498"/>
      <c r="K221" s="498"/>
    </row>
    <row r="222" s="492" customFormat="true" ht="11.25" hidden="false" customHeight="false" outlineLevel="0" collapsed="false">
      <c r="A222" s="514" t="s">
        <v>207</v>
      </c>
      <c r="B222" s="515" t="s">
        <v>205</v>
      </c>
      <c r="C222" s="520" t="s">
        <v>741</v>
      </c>
      <c r="D222" s="516" t="s">
        <v>207</v>
      </c>
      <c r="E222" s="518" t="n">
        <v>0</v>
      </c>
      <c r="F222" s="518" t="n">
        <f aca="false">IF(E222&lt;&gt;0,ROUND(E222*H222,2),0)</f>
        <v>0</v>
      </c>
      <c r="G222" s="519"/>
      <c r="H222" s="497"/>
      <c r="I222" s="498"/>
      <c r="J222" s="498"/>
      <c r="K222" s="498"/>
    </row>
    <row r="223" s="492" customFormat="true" ht="11.25" hidden="false" customHeight="false" outlineLevel="0" collapsed="false">
      <c r="A223" s="514" t="s">
        <v>207</v>
      </c>
      <c r="B223" s="515" t="n">
        <v>350010</v>
      </c>
      <c r="C223" s="515" t="s">
        <v>742</v>
      </c>
      <c r="D223" s="516" t="s">
        <v>552</v>
      </c>
      <c r="E223" s="518" t="n">
        <v>29.96</v>
      </c>
      <c r="F223" s="518" t="n">
        <f aca="false">IF(E223&lt;&gt;0,ROUND(E223*H223,2),0)</f>
        <v>32.65</v>
      </c>
      <c r="G223" s="519"/>
      <c r="H223" s="497" t="n">
        <v>1.08974358974359</v>
      </c>
      <c r="I223" s="498"/>
      <c r="J223" s="498"/>
      <c r="K223" s="498"/>
    </row>
    <row r="224" s="492" customFormat="true" ht="11.25" hidden="false" customHeight="false" outlineLevel="0" collapsed="false">
      <c r="A224" s="514" t="s">
        <v>207</v>
      </c>
      <c r="B224" s="515" t="n">
        <v>350011</v>
      </c>
      <c r="C224" s="515" t="s">
        <v>743</v>
      </c>
      <c r="D224" s="516" t="s">
        <v>552</v>
      </c>
      <c r="E224" s="518" t="n">
        <v>33.33</v>
      </c>
      <c r="F224" s="518" t="n">
        <f aca="false">IF(E224&lt;&gt;0,ROUND(E224*H224,2),0)</f>
        <v>36.22</v>
      </c>
      <c r="G224" s="519"/>
      <c r="H224" s="497" t="n">
        <v>1.08670520231214</v>
      </c>
      <c r="I224" s="498"/>
      <c r="J224" s="498"/>
      <c r="K224" s="498"/>
    </row>
    <row r="225" s="492" customFormat="true" ht="11.25" hidden="false" customHeight="false" outlineLevel="0" collapsed="false">
      <c r="A225" s="514" t="s">
        <v>207</v>
      </c>
      <c r="B225" s="515" t="s">
        <v>205</v>
      </c>
      <c r="C225" s="520" t="s">
        <v>744</v>
      </c>
      <c r="D225" s="516" t="s">
        <v>35</v>
      </c>
      <c r="E225" s="518" t="n">
        <v>0</v>
      </c>
      <c r="F225" s="518" t="n">
        <f aca="false">IF(E225&lt;&gt;0,ROUND(E225*H225,2),0)</f>
        <v>0</v>
      </c>
      <c r="G225" s="519"/>
      <c r="H225" s="497"/>
      <c r="I225" s="498"/>
      <c r="J225" s="498"/>
      <c r="K225" s="498"/>
    </row>
    <row r="226" s="492" customFormat="true" ht="21" hidden="false" customHeight="true" outlineLevel="0" collapsed="false">
      <c r="A226" s="514" t="s">
        <v>207</v>
      </c>
      <c r="B226" s="515" t="s">
        <v>205</v>
      </c>
      <c r="C226" s="515" t="s">
        <v>745</v>
      </c>
      <c r="D226" s="516" t="s">
        <v>552</v>
      </c>
      <c r="E226" s="518" t="n">
        <v>22.16</v>
      </c>
      <c r="F226" s="518" t="n">
        <f aca="false">IF(E226&lt;&gt;0,ROUND(E226*H226,2),0)</f>
        <v>24.6</v>
      </c>
      <c r="G226" s="519"/>
      <c r="H226" s="497" t="n">
        <v>1.11016949152542</v>
      </c>
      <c r="I226" s="498"/>
      <c r="J226" s="498"/>
      <c r="K226" s="498"/>
    </row>
    <row r="227" s="492" customFormat="true" ht="11.25" hidden="false" customHeight="false" outlineLevel="0" collapsed="false">
      <c r="A227" s="514" t="s">
        <v>207</v>
      </c>
      <c r="B227" s="515" t="s">
        <v>205</v>
      </c>
      <c r="C227" s="520" t="s">
        <v>746</v>
      </c>
      <c r="D227" s="516" t="s">
        <v>207</v>
      </c>
      <c r="E227" s="518" t="n">
        <v>0</v>
      </c>
      <c r="F227" s="518" t="n">
        <f aca="false">IF(E227&lt;&gt;0,ROUND(E227*H227,2),0)</f>
        <v>0</v>
      </c>
      <c r="G227" s="519"/>
      <c r="H227" s="497"/>
      <c r="I227" s="498"/>
      <c r="J227" s="498"/>
      <c r="K227" s="498"/>
    </row>
    <row r="228" s="492" customFormat="true" ht="11.25" hidden="false" customHeight="false" outlineLevel="0" collapsed="false">
      <c r="A228" s="514" t="s">
        <v>207</v>
      </c>
      <c r="B228" s="515" t="n">
        <v>350050</v>
      </c>
      <c r="C228" s="515" t="s">
        <v>747</v>
      </c>
      <c r="D228" s="516" t="s">
        <v>552</v>
      </c>
      <c r="E228" s="518" t="n">
        <v>100.18</v>
      </c>
      <c r="F228" s="518" t="n">
        <f aca="false">IF(E228&lt;&gt;0,ROUND(E228*H228,2),0)</f>
        <v>112.42</v>
      </c>
      <c r="G228" s="519"/>
      <c r="H228" s="497" t="n">
        <v>1.12218045112782</v>
      </c>
      <c r="I228" s="498"/>
      <c r="J228" s="498"/>
      <c r="K228" s="498"/>
    </row>
    <row r="229" s="492" customFormat="true" ht="11.25" hidden="false" customHeight="false" outlineLevel="0" collapsed="false">
      <c r="A229" s="514" t="s">
        <v>207</v>
      </c>
      <c r="B229" s="515" t="n">
        <v>350110</v>
      </c>
      <c r="C229" s="515" t="s">
        <v>748</v>
      </c>
      <c r="D229" s="516" t="s">
        <v>552</v>
      </c>
      <c r="E229" s="518" t="n">
        <v>85.46</v>
      </c>
      <c r="F229" s="518" t="n">
        <f aca="false">IF(E229&lt;&gt;0,ROUND(E229*H229,2),0)</f>
        <v>94.41</v>
      </c>
      <c r="G229" s="519"/>
      <c r="H229" s="497" t="n">
        <v>1.10467706013363</v>
      </c>
      <c r="I229" s="498"/>
      <c r="J229" s="498"/>
      <c r="K229" s="498"/>
    </row>
    <row r="230" s="492" customFormat="true" ht="11.25" hidden="false" customHeight="false" outlineLevel="0" collapsed="false">
      <c r="A230" s="514" t="s">
        <v>207</v>
      </c>
      <c r="B230" s="515" t="n">
        <v>350150</v>
      </c>
      <c r="C230" s="515" t="s">
        <v>749</v>
      </c>
      <c r="D230" s="516" t="s">
        <v>552</v>
      </c>
      <c r="E230" s="518" t="n">
        <v>63.48</v>
      </c>
      <c r="F230" s="518" t="n">
        <f aca="false">IF(E230&lt;&gt;0,ROUND(E230*H230,2),0)</f>
        <v>71.91</v>
      </c>
      <c r="G230" s="519"/>
      <c r="H230" s="497" t="n">
        <v>1.13274336283186</v>
      </c>
      <c r="I230" s="498"/>
      <c r="J230" s="498"/>
      <c r="K230" s="498"/>
    </row>
    <row r="231" s="492" customFormat="true" ht="11.25" hidden="false" customHeight="false" outlineLevel="0" collapsed="false">
      <c r="A231" s="514"/>
      <c r="B231" s="515" t="n">
        <v>350155</v>
      </c>
      <c r="C231" s="515" t="s">
        <v>750</v>
      </c>
      <c r="D231" s="516" t="s">
        <v>659</v>
      </c>
      <c r="E231" s="518" t="n">
        <v>84.75</v>
      </c>
      <c r="F231" s="518" t="n">
        <f aca="false">IF(E231&lt;&gt;0,ROUND(E231*H231,2),0)</f>
        <v>96.53</v>
      </c>
      <c r="G231" s="519"/>
      <c r="H231" s="497" t="n">
        <v>1.13895216400911</v>
      </c>
      <c r="I231" s="498"/>
      <c r="J231" s="498"/>
      <c r="K231" s="498"/>
    </row>
    <row r="232" s="492" customFormat="true" ht="11.25" hidden="false" customHeight="false" outlineLevel="0" collapsed="false">
      <c r="A232" s="514" t="s">
        <v>207</v>
      </c>
      <c r="B232" s="515" t="n">
        <v>350160</v>
      </c>
      <c r="C232" s="515" t="s">
        <v>751</v>
      </c>
      <c r="D232" s="516" t="s">
        <v>552</v>
      </c>
      <c r="E232" s="518" t="n">
        <v>81.21</v>
      </c>
      <c r="F232" s="518" t="n">
        <f aca="false">IF(E232&lt;&gt;0,ROUND(E232*H232,2),0)</f>
        <v>92.18</v>
      </c>
      <c r="G232" s="519"/>
      <c r="H232" s="497" t="n">
        <v>1.13505747126437</v>
      </c>
      <c r="I232" s="498"/>
      <c r="J232" s="498"/>
      <c r="K232" s="498"/>
    </row>
    <row r="233" s="492" customFormat="true" ht="11.25" hidden="false" customHeight="false" outlineLevel="0" collapsed="false">
      <c r="A233" s="514" t="s">
        <v>207</v>
      </c>
      <c r="B233" s="515" t="n">
        <v>350170</v>
      </c>
      <c r="C233" s="515" t="s">
        <v>752</v>
      </c>
      <c r="D233" s="516" t="s">
        <v>552</v>
      </c>
      <c r="E233" s="518" t="n">
        <v>60.64</v>
      </c>
      <c r="F233" s="518" t="n">
        <f aca="false">IF(E233&lt;&gt;0,ROUND(E233*H233,2),0)</f>
        <v>68.17</v>
      </c>
      <c r="G233" s="519"/>
      <c r="H233" s="497" t="n">
        <v>1.12422360248447</v>
      </c>
      <c r="I233" s="498"/>
      <c r="J233" s="498"/>
      <c r="K233" s="498"/>
    </row>
    <row r="234" s="492" customFormat="true" ht="11.25" hidden="false" customHeight="false" outlineLevel="0" collapsed="false">
      <c r="A234" s="514" t="s">
        <v>207</v>
      </c>
      <c r="B234" s="515" t="s">
        <v>205</v>
      </c>
      <c r="C234" s="520" t="s">
        <v>719</v>
      </c>
      <c r="D234" s="516" t="s">
        <v>207</v>
      </c>
      <c r="E234" s="518" t="n">
        <v>0</v>
      </c>
      <c r="F234" s="518" t="n">
        <f aca="false">IF(E234&lt;&gt;0,ROUND(E234*H234,2),0)</f>
        <v>0</v>
      </c>
      <c r="G234" s="519"/>
      <c r="H234" s="497"/>
      <c r="I234" s="498"/>
      <c r="J234" s="498"/>
      <c r="K234" s="498"/>
    </row>
    <row r="235" s="492" customFormat="true" ht="11.25" hidden="false" customHeight="false" outlineLevel="0" collapsed="false">
      <c r="A235" s="514" t="s">
        <v>207</v>
      </c>
      <c r="B235" s="515" t="n">
        <v>350065</v>
      </c>
      <c r="C235" s="515" t="s">
        <v>753</v>
      </c>
      <c r="D235" s="516" t="s">
        <v>552</v>
      </c>
      <c r="E235" s="518" t="n">
        <v>84.75</v>
      </c>
      <c r="F235" s="518" t="n">
        <f aca="false">IF(E235&lt;&gt;0,ROUND(E235*H235,2),0)</f>
        <v>95.65</v>
      </c>
      <c r="G235" s="519"/>
      <c r="H235" s="497" t="n">
        <v>1.12860310421286</v>
      </c>
      <c r="I235" s="498"/>
      <c r="J235" s="498"/>
      <c r="K235" s="498"/>
    </row>
    <row r="236" s="492" customFormat="true" ht="11.25" hidden="false" customHeight="false" outlineLevel="0" collapsed="false">
      <c r="A236" s="514"/>
      <c r="B236" s="515"/>
      <c r="C236" s="515" t="s">
        <v>754</v>
      </c>
      <c r="D236" s="516" t="s">
        <v>45</v>
      </c>
      <c r="E236" s="518" t="n">
        <v>30.14</v>
      </c>
      <c r="F236" s="518" t="n">
        <f aca="false">IF(E236&lt;&gt;0,ROUND(E236*H236,2),0)</f>
        <v>34.02</v>
      </c>
      <c r="G236" s="519"/>
      <c r="H236" s="497" t="n">
        <v>1.12860310421286</v>
      </c>
      <c r="I236" s="498"/>
      <c r="J236" s="498"/>
      <c r="K236" s="498"/>
    </row>
    <row r="237" s="492" customFormat="true" ht="11.25" hidden="false" customHeight="false" outlineLevel="0" collapsed="false">
      <c r="A237" s="514" t="s">
        <v>205</v>
      </c>
      <c r="B237" s="515"/>
      <c r="C237" s="515" t="s">
        <v>755</v>
      </c>
      <c r="D237" s="516" t="s">
        <v>552</v>
      </c>
      <c r="E237" s="518" t="n">
        <v>56.5</v>
      </c>
      <c r="F237" s="518" t="n">
        <f aca="false">IF(E237&lt;&gt;0,ROUND(E237*H237,2),0)</f>
        <v>63.85</v>
      </c>
      <c r="G237" s="519"/>
      <c r="H237" s="497" t="n">
        <v>1.13</v>
      </c>
      <c r="I237" s="498"/>
      <c r="J237" s="498"/>
      <c r="K237" s="498"/>
    </row>
    <row r="238" s="492" customFormat="true" ht="11.25" hidden="false" customHeight="false" outlineLevel="0" collapsed="false">
      <c r="A238" s="514" t="s">
        <v>207</v>
      </c>
      <c r="B238" s="515" t="s">
        <v>205</v>
      </c>
      <c r="C238" s="515" t="s">
        <v>756</v>
      </c>
      <c r="D238" s="516" t="s">
        <v>552</v>
      </c>
      <c r="E238" s="518" t="n">
        <v>60.15</v>
      </c>
      <c r="F238" s="518" t="n">
        <f aca="false">IF(E238&lt;&gt;0,ROUND(E238*H238,2),0)</f>
        <v>67.97</v>
      </c>
      <c r="G238" s="519"/>
      <c r="H238" s="497" t="n">
        <v>1.13</v>
      </c>
      <c r="I238" s="498"/>
      <c r="J238" s="498"/>
      <c r="K238" s="498"/>
    </row>
    <row r="239" s="492" customFormat="true" ht="11.25" hidden="false" customHeight="false" outlineLevel="0" collapsed="false">
      <c r="A239" s="514" t="s">
        <v>207</v>
      </c>
      <c r="B239" s="515" t="s">
        <v>205</v>
      </c>
      <c r="C239" s="515" t="s">
        <v>206</v>
      </c>
      <c r="D239" s="516" t="s">
        <v>207</v>
      </c>
      <c r="E239" s="518" t="n">
        <v>0</v>
      </c>
      <c r="F239" s="518" t="n">
        <f aca="false">IF(E239&lt;&gt;0,ROUND(E239*H239,2),0)</f>
        <v>0</v>
      </c>
      <c r="G239" s="519"/>
      <c r="H239" s="497"/>
      <c r="I239" s="498"/>
      <c r="J239" s="498"/>
      <c r="K239" s="498"/>
    </row>
    <row r="240" s="492" customFormat="true" ht="11.25" hidden="false" customHeight="false" outlineLevel="0" collapsed="false">
      <c r="A240" s="514" t="n">
        <v>36</v>
      </c>
      <c r="B240" s="515" t="s">
        <v>205</v>
      </c>
      <c r="C240" s="520" t="s">
        <v>757</v>
      </c>
      <c r="D240" s="516" t="s">
        <v>207</v>
      </c>
      <c r="E240" s="518" t="n">
        <v>0</v>
      </c>
      <c r="F240" s="518" t="n">
        <f aca="false">IF(E240&lt;&gt;0,ROUND(E240*H240,2),0)</f>
        <v>0</v>
      </c>
      <c r="G240" s="519"/>
      <c r="H240" s="497"/>
      <c r="I240" s="498"/>
      <c r="J240" s="498"/>
      <c r="K240" s="498"/>
    </row>
    <row r="241" s="492" customFormat="true" ht="11.25" hidden="false" customHeight="false" outlineLevel="0" collapsed="false">
      <c r="A241" s="514" t="s">
        <v>207</v>
      </c>
      <c r="B241" s="515" t="s">
        <v>205</v>
      </c>
      <c r="C241" s="515" t="s">
        <v>758</v>
      </c>
      <c r="D241" s="516" t="s">
        <v>552</v>
      </c>
      <c r="E241" s="518" t="n">
        <v>37.23</v>
      </c>
      <c r="F241" s="518" t="n">
        <f aca="false">IF(E241&lt;&gt;0,ROUND(E241*H241,2),0)</f>
        <v>40.02</v>
      </c>
      <c r="G241" s="519"/>
      <c r="H241" s="497" t="n">
        <v>1.075</v>
      </c>
      <c r="I241" s="498"/>
      <c r="J241" s="498"/>
      <c r="K241" s="498"/>
    </row>
    <row r="242" s="492" customFormat="true" ht="11.25" hidden="false" customHeight="false" outlineLevel="0" collapsed="false">
      <c r="A242" s="514" t="s">
        <v>207</v>
      </c>
      <c r="B242" s="515" t="s">
        <v>205</v>
      </c>
      <c r="C242" s="515" t="s">
        <v>759</v>
      </c>
      <c r="D242" s="516" t="s">
        <v>760</v>
      </c>
      <c r="E242" s="518" t="n">
        <v>32.81</v>
      </c>
      <c r="F242" s="518" t="n">
        <f aca="false">IF(E242&lt;&gt;0,ROUND(E242*H242,2),0)</f>
        <v>35.54</v>
      </c>
      <c r="G242" s="519"/>
      <c r="H242" s="497" t="n">
        <v>1.08333333333333</v>
      </c>
      <c r="I242" s="498"/>
      <c r="J242" s="498"/>
      <c r="K242" s="498"/>
    </row>
    <row r="243" s="492" customFormat="true" ht="11.25" hidden="false" customHeight="false" outlineLevel="0" collapsed="false">
      <c r="A243" s="514" t="s">
        <v>207</v>
      </c>
      <c r="B243" s="515" t="s">
        <v>205</v>
      </c>
      <c r="C243" s="515" t="s">
        <v>206</v>
      </c>
      <c r="D243" s="516" t="s">
        <v>207</v>
      </c>
      <c r="E243" s="518" t="n">
        <v>0</v>
      </c>
      <c r="F243" s="518" t="n">
        <f aca="false">IF(E243&lt;&gt;0,ROUND(E243*H243,2),0)</f>
        <v>0</v>
      </c>
      <c r="G243" s="519"/>
      <c r="H243" s="497"/>
      <c r="I243" s="498"/>
      <c r="J243" s="498"/>
      <c r="K243" s="498"/>
    </row>
    <row r="244" s="492" customFormat="true" ht="22.5" hidden="false" customHeight="false" outlineLevel="0" collapsed="false">
      <c r="A244" s="515" t="n">
        <v>37</v>
      </c>
      <c r="B244" s="515" t="s">
        <v>205</v>
      </c>
      <c r="C244" s="520" t="s">
        <v>761</v>
      </c>
      <c r="D244" s="516" t="s">
        <v>207</v>
      </c>
      <c r="E244" s="518" t="n">
        <v>0</v>
      </c>
      <c r="F244" s="518" t="n">
        <f aca="false">IF(E244&lt;&gt;0,ROUND(E244*H244,2),0)</f>
        <v>0</v>
      </c>
      <c r="G244" s="519"/>
      <c r="H244" s="497"/>
      <c r="I244" s="498"/>
      <c r="J244" s="498"/>
      <c r="K244" s="498"/>
    </row>
    <row r="245" s="492" customFormat="true" ht="6" hidden="false" customHeight="true" outlineLevel="0" collapsed="false">
      <c r="A245" s="514" t="s">
        <v>207</v>
      </c>
      <c r="B245" s="515" t="s">
        <v>205</v>
      </c>
      <c r="C245" s="515" t="s">
        <v>762</v>
      </c>
      <c r="D245" s="516" t="s">
        <v>207</v>
      </c>
      <c r="E245" s="518" t="n">
        <v>0</v>
      </c>
      <c r="F245" s="518" t="n">
        <f aca="false">IF(E245&lt;&gt;0,ROUND(E245*H245,2),0)</f>
        <v>0</v>
      </c>
      <c r="G245" s="519"/>
      <c r="H245" s="497"/>
      <c r="I245" s="498"/>
      <c r="J245" s="498"/>
      <c r="K245" s="498"/>
    </row>
    <row r="246" s="492" customFormat="true" ht="22.5" hidden="false" customHeight="false" outlineLevel="0" collapsed="false">
      <c r="A246" s="514" t="s">
        <v>207</v>
      </c>
      <c r="B246" s="515" t="n">
        <v>370050</v>
      </c>
      <c r="C246" s="515" t="s">
        <v>763</v>
      </c>
      <c r="D246" s="516" t="s">
        <v>552</v>
      </c>
      <c r="E246" s="518" t="n">
        <v>40.07</v>
      </c>
      <c r="F246" s="518" t="n">
        <f aca="false">IF(E246&lt;&gt;0,ROUND(E246*H246,2),0)</f>
        <v>46.16</v>
      </c>
      <c r="G246" s="519" t="s">
        <v>764</v>
      </c>
      <c r="H246" s="497" t="n">
        <v>1.15207373271889</v>
      </c>
      <c r="I246" s="498"/>
      <c r="J246" s="498"/>
      <c r="K246" s="498"/>
    </row>
    <row r="247" s="514" customFormat="true" ht="21" hidden="false" customHeight="true" outlineLevel="0" collapsed="false">
      <c r="B247" s="515" t="n">
        <v>370051</v>
      </c>
      <c r="C247" s="515" t="s">
        <v>765</v>
      </c>
      <c r="D247" s="516" t="s">
        <v>45</v>
      </c>
      <c r="E247" s="518" t="n">
        <v>40.65</v>
      </c>
      <c r="F247" s="518" t="n">
        <f aca="false">IF(E247&lt;&gt;0,ROUND(E247*H247,2),0)</f>
        <v>45.02</v>
      </c>
      <c r="G247" s="519" t="s">
        <v>766</v>
      </c>
      <c r="H247" s="497" t="n">
        <v>1.10762331838565</v>
      </c>
      <c r="I247" s="498"/>
      <c r="J247" s="498"/>
      <c r="K247" s="498"/>
      <c r="L247" s="492"/>
      <c r="M247" s="492"/>
      <c r="N247" s="492"/>
      <c r="O247" s="492"/>
      <c r="P247" s="492"/>
      <c r="Q247" s="492"/>
      <c r="R247" s="492"/>
      <c r="S247" s="492"/>
      <c r="T247" s="492"/>
      <c r="U247" s="492"/>
      <c r="V247" s="492"/>
      <c r="W247" s="492"/>
      <c r="X247" s="492"/>
      <c r="Y247" s="492"/>
      <c r="Z247" s="492"/>
      <c r="AA247" s="492"/>
      <c r="AB247" s="492"/>
      <c r="AC247" s="492"/>
      <c r="AD247" s="492"/>
      <c r="AE247" s="492"/>
      <c r="AF247" s="492"/>
      <c r="AG247" s="492"/>
      <c r="AH247" s="492"/>
      <c r="AI247" s="492"/>
    </row>
    <row r="248" s="492" customFormat="true" ht="11.25" hidden="false" customHeight="false" outlineLevel="0" collapsed="false">
      <c r="A248" s="514"/>
      <c r="B248" s="515"/>
      <c r="C248" s="515" t="s">
        <v>767</v>
      </c>
      <c r="D248" s="516" t="s">
        <v>552</v>
      </c>
      <c r="E248" s="518" t="n">
        <v>5.47</v>
      </c>
      <c r="F248" s="518" t="n">
        <f aca="false">IF(E248&lt;&gt;0,ROUND(E248*H248,2),0)</f>
        <v>6.02</v>
      </c>
      <c r="G248" s="519"/>
      <c r="H248" s="497" t="n">
        <v>1.1</v>
      </c>
      <c r="I248" s="498"/>
      <c r="J248" s="498"/>
      <c r="K248" s="498"/>
    </row>
    <row r="249" s="492" customFormat="true" ht="21" hidden="false" customHeight="true" outlineLevel="0" collapsed="false">
      <c r="A249" s="514" t="s">
        <v>207</v>
      </c>
      <c r="B249" s="515" t="n">
        <v>370060</v>
      </c>
      <c r="C249" s="515" t="s">
        <v>768</v>
      </c>
      <c r="D249" s="516" t="s">
        <v>552</v>
      </c>
      <c r="E249" s="518" t="n">
        <v>35.64</v>
      </c>
      <c r="F249" s="518" t="n">
        <f aca="false">IF(E249&lt;&gt;0,ROUND(E249*H249,2),0)</f>
        <v>41.18</v>
      </c>
      <c r="G249" s="519" t="s">
        <v>764</v>
      </c>
      <c r="H249" s="497" t="n">
        <v>1.15544041450777</v>
      </c>
      <c r="I249" s="498"/>
      <c r="J249" s="498"/>
      <c r="K249" s="498"/>
    </row>
    <row r="250" s="492" customFormat="true" ht="11.25" hidden="false" customHeight="false" outlineLevel="0" collapsed="false">
      <c r="A250" s="514" t="s">
        <v>207</v>
      </c>
      <c r="B250" s="515" t="s">
        <v>205</v>
      </c>
      <c r="C250" s="515" t="s">
        <v>769</v>
      </c>
      <c r="D250" s="516" t="s">
        <v>552</v>
      </c>
      <c r="E250" s="518" t="n">
        <v>3.65</v>
      </c>
      <c r="F250" s="518" t="n">
        <f aca="false">IF(E250&lt;&gt;0,ROUND(E250*H250,2),0)</f>
        <v>4.2</v>
      </c>
      <c r="G250" s="519"/>
      <c r="H250" s="497" t="n">
        <v>1.15</v>
      </c>
      <c r="I250" s="498"/>
      <c r="J250" s="498"/>
      <c r="K250" s="498"/>
    </row>
    <row r="251" s="492" customFormat="true" ht="11.25" hidden="false" customHeight="false" outlineLevel="0" collapsed="false">
      <c r="A251" s="514" t="s">
        <v>207</v>
      </c>
      <c r="B251" s="515" t="s">
        <v>205</v>
      </c>
      <c r="C251" s="515" t="s">
        <v>770</v>
      </c>
      <c r="D251" s="516" t="s">
        <v>552</v>
      </c>
      <c r="E251" s="518" t="n">
        <v>0.91</v>
      </c>
      <c r="F251" s="518" t="n">
        <f aca="false">IF(E251&lt;&gt;0,ROUND(E251*H251,2),0)</f>
        <v>1.09</v>
      </c>
      <c r="G251" s="519"/>
      <c r="H251" s="497" t="n">
        <v>1.2</v>
      </c>
      <c r="I251" s="498"/>
      <c r="J251" s="498"/>
      <c r="K251" s="498"/>
    </row>
    <row r="252" s="492" customFormat="true" ht="11.25" hidden="false" customHeight="false" outlineLevel="0" collapsed="false">
      <c r="A252" s="514"/>
      <c r="B252" s="515" t="n">
        <v>370610</v>
      </c>
      <c r="C252" s="515" t="s">
        <v>771</v>
      </c>
      <c r="D252" s="516" t="s">
        <v>45</v>
      </c>
      <c r="E252" s="518" t="n">
        <v>5.47</v>
      </c>
      <c r="F252" s="518" t="n">
        <f aca="false">IF(E252&lt;&gt;0,ROUND(E252*H252,2),0)</f>
        <v>6.2</v>
      </c>
      <c r="G252" s="519" t="s">
        <v>764</v>
      </c>
      <c r="H252" s="497" t="n">
        <v>1.13333333333333</v>
      </c>
      <c r="I252" s="498"/>
      <c r="J252" s="498"/>
      <c r="K252" s="498"/>
    </row>
    <row r="253" s="492" customFormat="true" ht="21" hidden="false" customHeight="true" outlineLevel="0" collapsed="false">
      <c r="A253" s="514"/>
      <c r="B253" s="515" t="n">
        <v>370650</v>
      </c>
      <c r="C253" s="515" t="s">
        <v>772</v>
      </c>
      <c r="D253" s="516" t="s">
        <v>45</v>
      </c>
      <c r="E253" s="518" t="n">
        <v>26.42</v>
      </c>
      <c r="F253" s="518" t="n">
        <f aca="false">IF(E253&lt;&gt;0,ROUND(E253*H253,2),0)</f>
        <v>28.17</v>
      </c>
      <c r="G253" s="519"/>
      <c r="H253" s="497" t="n">
        <v>1.06617647058824</v>
      </c>
      <c r="I253" s="498"/>
      <c r="J253" s="498"/>
      <c r="K253" s="498"/>
    </row>
    <row r="254" s="492" customFormat="true" ht="11.25" hidden="false" customHeight="false" outlineLevel="0" collapsed="false">
      <c r="A254" s="514" t="s">
        <v>207</v>
      </c>
      <c r="B254" s="515" t="n">
        <v>370030</v>
      </c>
      <c r="C254" s="515" t="s">
        <v>773</v>
      </c>
      <c r="D254" s="516" t="s">
        <v>774</v>
      </c>
      <c r="E254" s="518" t="n">
        <v>13.3</v>
      </c>
      <c r="F254" s="518" t="n">
        <f aca="false">IF(E254&lt;&gt;0,ROUND(E254*H254,2),0)</f>
        <v>14.82</v>
      </c>
      <c r="G254" s="519"/>
      <c r="H254" s="497" t="n">
        <v>1.11428571428571</v>
      </c>
      <c r="I254" s="498"/>
      <c r="J254" s="498"/>
      <c r="K254" s="498"/>
    </row>
    <row r="255" s="492" customFormat="true" ht="11.25" hidden="false" customHeight="false" outlineLevel="0" collapsed="false">
      <c r="A255" s="514" t="s">
        <v>207</v>
      </c>
      <c r="B255" s="515" t="s">
        <v>205</v>
      </c>
      <c r="C255" s="515" t="s">
        <v>775</v>
      </c>
      <c r="D255" s="516" t="s">
        <v>774</v>
      </c>
      <c r="E255" s="518" t="n">
        <v>22.16</v>
      </c>
      <c r="F255" s="518" t="n">
        <f aca="false">IF(E255&lt;&gt;0,ROUND(E255*H255,2),0)</f>
        <v>25.85</v>
      </c>
      <c r="G255" s="519"/>
      <c r="H255" s="497" t="n">
        <v>1.16666666666667</v>
      </c>
      <c r="I255" s="498"/>
      <c r="J255" s="498"/>
      <c r="K255" s="498"/>
    </row>
    <row r="256" s="492" customFormat="true" ht="11.25" hidden="false" customHeight="false" outlineLevel="0" collapsed="false">
      <c r="A256" s="514" t="s">
        <v>207</v>
      </c>
      <c r="B256" s="515" t="s">
        <v>205</v>
      </c>
      <c r="C256" s="515" t="s">
        <v>776</v>
      </c>
      <c r="D256" s="516" t="s">
        <v>774</v>
      </c>
      <c r="E256" s="518" t="n">
        <v>20.39</v>
      </c>
      <c r="F256" s="518" t="n">
        <f aca="false">IF(E256&lt;&gt;0,ROUND(E256*H256,2),0)</f>
        <v>24.1</v>
      </c>
      <c r="G256" s="519"/>
      <c r="H256" s="497" t="n">
        <v>1.18181818181818</v>
      </c>
      <c r="I256" s="498"/>
      <c r="J256" s="498"/>
      <c r="K256" s="498"/>
    </row>
    <row r="257" s="492" customFormat="true" ht="11.25" hidden="false" customHeight="false" outlineLevel="0" collapsed="false">
      <c r="A257" s="514" t="s">
        <v>207</v>
      </c>
      <c r="B257" s="515" t="s">
        <v>205</v>
      </c>
      <c r="C257" s="515" t="s">
        <v>206</v>
      </c>
      <c r="D257" s="516" t="s">
        <v>207</v>
      </c>
      <c r="E257" s="518" t="n">
        <v>0</v>
      </c>
      <c r="F257" s="518" t="n">
        <f aca="false">IF(E257&lt;&gt;0,ROUND(E257*H257,2),0)</f>
        <v>0</v>
      </c>
      <c r="G257" s="519"/>
      <c r="H257" s="497"/>
      <c r="I257" s="498"/>
      <c r="J257" s="498"/>
      <c r="K257" s="498"/>
    </row>
    <row r="258" s="492" customFormat="true" ht="11.25" hidden="false" customHeight="false" outlineLevel="0" collapsed="false">
      <c r="A258" s="514" t="n">
        <v>51</v>
      </c>
      <c r="B258" s="515" t="s">
        <v>205</v>
      </c>
      <c r="C258" s="520" t="s">
        <v>777</v>
      </c>
      <c r="D258" s="516" t="s">
        <v>207</v>
      </c>
      <c r="E258" s="518" t="n">
        <v>0</v>
      </c>
      <c r="F258" s="518" t="n">
        <f aca="false">IF(E258&lt;&gt;0,ROUND(E258*H258,2),0)</f>
        <v>0</v>
      </c>
      <c r="G258" s="519"/>
      <c r="H258" s="497"/>
      <c r="I258" s="498"/>
      <c r="J258" s="498"/>
      <c r="K258" s="498"/>
    </row>
    <row r="259" s="492" customFormat="true" ht="11.25" hidden="false" customHeight="false" outlineLevel="0" collapsed="false">
      <c r="A259" s="514" t="s">
        <v>207</v>
      </c>
      <c r="B259" s="515" t="n">
        <v>510010</v>
      </c>
      <c r="C259" s="515" t="s">
        <v>778</v>
      </c>
      <c r="D259" s="516" t="s">
        <v>552</v>
      </c>
      <c r="E259" s="518" t="n">
        <v>23.4</v>
      </c>
      <c r="F259" s="518" t="n">
        <f aca="false">IF(E259&lt;&gt;0,ROUND(E259*H259,2),0)</f>
        <v>26.25</v>
      </c>
      <c r="G259" s="519" t="s">
        <v>766</v>
      </c>
      <c r="H259" s="497" t="n">
        <v>1.1219512195122</v>
      </c>
      <c r="I259" s="498"/>
      <c r="J259" s="498"/>
      <c r="K259" s="498"/>
    </row>
    <row r="260" s="492" customFormat="true" ht="11.25" hidden="false" customHeight="false" outlineLevel="0" collapsed="false">
      <c r="A260" s="514" t="s">
        <v>207</v>
      </c>
      <c r="B260" s="515" t="n">
        <v>510020</v>
      </c>
      <c r="C260" s="515" t="s">
        <v>779</v>
      </c>
      <c r="D260" s="516" t="s">
        <v>552</v>
      </c>
      <c r="E260" s="518" t="n">
        <v>31.03</v>
      </c>
      <c r="F260" s="518" t="n">
        <f aca="false">IF(E260&lt;&gt;0,ROUND(E260*H260,2),0)</f>
        <v>35.49</v>
      </c>
      <c r="G260" s="519"/>
      <c r="H260" s="497" t="n">
        <v>1.1437125748503</v>
      </c>
      <c r="I260" s="498"/>
      <c r="J260" s="498"/>
      <c r="K260" s="498"/>
    </row>
    <row r="261" s="492" customFormat="true" ht="11.25" hidden="false" customHeight="false" outlineLevel="0" collapsed="false">
      <c r="A261" s="514" t="s">
        <v>207</v>
      </c>
      <c r="B261" s="515" t="n">
        <v>510030</v>
      </c>
      <c r="C261" s="515" t="s">
        <v>780</v>
      </c>
      <c r="D261" s="516" t="s">
        <v>552</v>
      </c>
      <c r="E261" s="518" t="n">
        <v>27.3</v>
      </c>
      <c r="F261" s="518" t="n">
        <f aca="false">IF(E261&lt;&gt;0,ROUND(E261*H261,2),0)</f>
        <v>29.97</v>
      </c>
      <c r="G261" s="519"/>
      <c r="H261" s="497" t="n">
        <v>1.0979020979021</v>
      </c>
      <c r="I261" s="498"/>
      <c r="J261" s="498"/>
      <c r="K261" s="498"/>
    </row>
    <row r="262" s="492" customFormat="true" ht="11.25" hidden="false" customHeight="false" outlineLevel="0" collapsed="false">
      <c r="A262" s="514" t="s">
        <v>207</v>
      </c>
      <c r="B262" s="515" t="n">
        <v>510040</v>
      </c>
      <c r="C262" s="515" t="s">
        <v>781</v>
      </c>
      <c r="D262" s="516" t="s">
        <v>552</v>
      </c>
      <c r="E262" s="518" t="n">
        <v>19.15</v>
      </c>
      <c r="F262" s="518" t="n">
        <f aca="false">IF(E262&lt;&gt;0,ROUND(E262*H262,2),0)</f>
        <v>21.59</v>
      </c>
      <c r="G262" s="519" t="s">
        <v>35</v>
      </c>
      <c r="H262" s="497" t="n">
        <v>1.12745098039216</v>
      </c>
      <c r="I262" s="498"/>
      <c r="J262" s="498"/>
      <c r="K262" s="498"/>
    </row>
    <row r="263" s="492" customFormat="true" ht="11.25" hidden="false" customHeight="false" outlineLevel="0" collapsed="false">
      <c r="A263" s="514" t="s">
        <v>207</v>
      </c>
      <c r="B263" s="515" t="s">
        <v>205</v>
      </c>
      <c r="C263" s="515" t="s">
        <v>782</v>
      </c>
      <c r="D263" s="516" t="s">
        <v>552</v>
      </c>
      <c r="E263" s="518" t="n">
        <v>16.84</v>
      </c>
      <c r="F263" s="518" t="n">
        <f aca="false">IF(E263&lt;&gt;0,ROUND(E263*H263,2),0)</f>
        <v>18.26</v>
      </c>
      <c r="G263" s="519" t="s">
        <v>35</v>
      </c>
      <c r="H263" s="497" t="n">
        <v>1.08421052631579</v>
      </c>
      <c r="I263" s="498"/>
      <c r="J263" s="498"/>
      <c r="K263" s="498"/>
    </row>
    <row r="264" s="492" customFormat="true" ht="11.25" hidden="false" customHeight="false" outlineLevel="0" collapsed="false">
      <c r="A264" s="514" t="s">
        <v>207</v>
      </c>
      <c r="B264" s="515" t="s">
        <v>205</v>
      </c>
      <c r="C264" s="515" t="s">
        <v>783</v>
      </c>
      <c r="D264" s="516" t="s">
        <v>552</v>
      </c>
      <c r="E264" s="518" t="n">
        <v>12.23</v>
      </c>
      <c r="F264" s="518" t="n">
        <f aca="false">IF(E264&lt;&gt;0,ROUND(E264*H264,2),0)</f>
        <v>13.38</v>
      </c>
      <c r="G264" s="519"/>
      <c r="H264" s="497" t="n">
        <v>1.09375</v>
      </c>
      <c r="I264" s="498"/>
      <c r="J264" s="498"/>
      <c r="K264" s="498"/>
    </row>
    <row r="265" s="492" customFormat="true" ht="11.25" hidden="false" customHeight="false" outlineLevel="0" collapsed="false">
      <c r="A265" s="514"/>
      <c r="B265" s="515" t="n">
        <v>510045</v>
      </c>
      <c r="C265" s="515" t="s">
        <v>784</v>
      </c>
      <c r="D265" s="516" t="s">
        <v>45</v>
      </c>
      <c r="E265" s="518" t="n">
        <v>26.95</v>
      </c>
      <c r="F265" s="518" t="n">
        <f aca="false">IF(E265&lt;&gt;0,ROUND(E265*H265,2),0)</f>
        <v>29.48</v>
      </c>
      <c r="G265" s="519"/>
      <c r="H265" s="497" t="n">
        <v>1.09375</v>
      </c>
      <c r="I265" s="498"/>
      <c r="J265" s="498"/>
      <c r="K265" s="498"/>
    </row>
    <row r="266" s="492" customFormat="true" ht="11.25" hidden="false" customHeight="false" outlineLevel="0" collapsed="false">
      <c r="A266" s="514" t="s">
        <v>207</v>
      </c>
      <c r="B266" s="515" t="n">
        <v>510050</v>
      </c>
      <c r="C266" s="515" t="s">
        <v>785</v>
      </c>
      <c r="D266" s="516" t="s">
        <v>552</v>
      </c>
      <c r="E266" s="518" t="n">
        <v>24.65</v>
      </c>
      <c r="F266" s="518" t="n">
        <f aca="false">IF(E266&lt;&gt;0,ROUND(E266*H266,2),0)</f>
        <v>28.7</v>
      </c>
      <c r="G266" s="519"/>
      <c r="H266" s="497" t="n">
        <v>1.16417910447761</v>
      </c>
      <c r="I266" s="498"/>
      <c r="J266" s="498"/>
      <c r="K266" s="498"/>
    </row>
    <row r="267" s="492" customFormat="true" ht="11.25" hidden="false" customHeight="false" outlineLevel="0" collapsed="false">
      <c r="A267" s="514" t="s">
        <v>207</v>
      </c>
      <c r="B267" s="515" t="n">
        <v>510060</v>
      </c>
      <c r="C267" s="515" t="s">
        <v>786</v>
      </c>
      <c r="D267" s="516" t="s">
        <v>552</v>
      </c>
      <c r="E267" s="518" t="n">
        <v>25</v>
      </c>
      <c r="F267" s="518" t="n">
        <f aca="false">IF(E267&lt;&gt;0,ROUND(E267*H267,2),0)</f>
        <v>27.48</v>
      </c>
      <c r="G267" s="519"/>
      <c r="H267" s="497" t="n">
        <v>1.09923664122137</v>
      </c>
      <c r="I267" s="498"/>
      <c r="J267" s="498"/>
      <c r="K267" s="498"/>
    </row>
    <row r="268" s="492" customFormat="true" ht="11.25" hidden="false" customHeight="false" outlineLevel="0" collapsed="false">
      <c r="A268" s="514" t="s">
        <v>207</v>
      </c>
      <c r="B268" s="515" t="n">
        <v>510070</v>
      </c>
      <c r="C268" s="515" t="s">
        <v>787</v>
      </c>
      <c r="D268" s="516" t="s">
        <v>552</v>
      </c>
      <c r="E268" s="518" t="n">
        <v>28.72</v>
      </c>
      <c r="F268" s="518" t="n">
        <f aca="false">IF(E268&lt;&gt;0,ROUND(E268*H268,2),0)</f>
        <v>34.5</v>
      </c>
      <c r="G268" s="519" t="s">
        <v>788</v>
      </c>
      <c r="H268" s="497" t="n">
        <v>1.20125786163522</v>
      </c>
      <c r="I268" s="498"/>
      <c r="J268" s="498"/>
      <c r="K268" s="498"/>
    </row>
    <row r="269" s="492" customFormat="true" ht="11.25" hidden="false" customHeight="false" outlineLevel="0" collapsed="false">
      <c r="A269" s="514" t="s">
        <v>207</v>
      </c>
      <c r="B269" s="515" t="n">
        <v>510080</v>
      </c>
      <c r="C269" s="515" t="s">
        <v>789</v>
      </c>
      <c r="D269" s="516" t="s">
        <v>552</v>
      </c>
      <c r="E269" s="518" t="n">
        <v>35.99</v>
      </c>
      <c r="F269" s="518" t="n">
        <f aca="false">IF(E269&lt;&gt;0,ROUND(E269*H269,2),0)</f>
        <v>43.69</v>
      </c>
      <c r="G269" s="519" t="s">
        <v>788</v>
      </c>
      <c r="H269" s="497" t="n">
        <v>1.21393034825871</v>
      </c>
      <c r="I269" s="498"/>
      <c r="J269" s="498"/>
      <c r="K269" s="498"/>
    </row>
    <row r="270" s="492" customFormat="true" ht="11.25" hidden="false" customHeight="false" outlineLevel="0" collapsed="false">
      <c r="A270" s="514" t="s">
        <v>207</v>
      </c>
      <c r="B270" s="515" t="n">
        <v>510090</v>
      </c>
      <c r="C270" s="515" t="s">
        <v>790</v>
      </c>
      <c r="D270" s="516" t="s">
        <v>552</v>
      </c>
      <c r="E270" s="518" t="n">
        <v>3.19</v>
      </c>
      <c r="F270" s="518" t="n">
        <f aca="false">IF(E270&lt;&gt;0,ROUND(E270*H270,2),0)</f>
        <v>3.75</v>
      </c>
      <c r="G270" s="519" t="s">
        <v>788</v>
      </c>
      <c r="H270" s="497" t="n">
        <v>1.17647058823529</v>
      </c>
      <c r="I270" s="498"/>
      <c r="J270" s="498"/>
      <c r="K270" s="498"/>
    </row>
    <row r="271" s="492" customFormat="true" ht="11.25" hidden="false" customHeight="false" outlineLevel="0" collapsed="false">
      <c r="A271" s="514"/>
      <c r="B271" s="515" t="n">
        <v>510620</v>
      </c>
      <c r="C271" s="515" t="s">
        <v>791</v>
      </c>
      <c r="D271" s="516" t="s">
        <v>45</v>
      </c>
      <c r="E271" s="518" t="n">
        <v>1.77</v>
      </c>
      <c r="F271" s="518" t="n">
        <f aca="false">IF(E271&lt;&gt;0,ROUND(E271*H271,2),0)</f>
        <v>1.77</v>
      </c>
      <c r="G271" s="519"/>
      <c r="H271" s="497" t="n">
        <v>1</v>
      </c>
      <c r="I271" s="498"/>
      <c r="J271" s="498"/>
      <c r="K271" s="498"/>
    </row>
    <row r="272" s="492" customFormat="true" ht="11.25" hidden="false" customHeight="false" outlineLevel="0" collapsed="false">
      <c r="A272" s="514"/>
      <c r="B272" s="515" t="n">
        <v>510630</v>
      </c>
      <c r="C272" s="515" t="s">
        <v>792</v>
      </c>
      <c r="D272" s="516" t="s">
        <v>45</v>
      </c>
      <c r="E272" s="518" t="n">
        <v>3.37</v>
      </c>
      <c r="F272" s="518" t="n">
        <f aca="false">IF(E272&lt;&gt;0,ROUND(E272*H272,2),0)</f>
        <v>3.37</v>
      </c>
      <c r="G272" s="519"/>
      <c r="H272" s="497" t="n">
        <v>1</v>
      </c>
      <c r="I272" s="498"/>
      <c r="J272" s="498"/>
      <c r="K272" s="498"/>
    </row>
    <row r="273" s="492" customFormat="true" ht="11.25" hidden="false" customHeight="false" outlineLevel="0" collapsed="false">
      <c r="A273" s="514"/>
      <c r="B273" s="515" t="n">
        <v>510650</v>
      </c>
      <c r="C273" s="515" t="s">
        <v>793</v>
      </c>
      <c r="D273" s="516" t="s">
        <v>45</v>
      </c>
      <c r="E273" s="518" t="n">
        <v>5.1</v>
      </c>
      <c r="F273" s="518" t="n">
        <f aca="false">IF(E273&lt;&gt;0,ROUND(E273*H273,2),0)</f>
        <v>5.83</v>
      </c>
      <c r="G273" s="519"/>
      <c r="H273" s="497" t="n">
        <v>1.14285714285714</v>
      </c>
      <c r="I273" s="498"/>
      <c r="J273" s="498"/>
      <c r="K273" s="498"/>
    </row>
    <row r="274" s="492" customFormat="true" ht="11.25" hidden="false" customHeight="false" outlineLevel="0" collapsed="false">
      <c r="A274" s="514" t="s">
        <v>207</v>
      </c>
      <c r="B274" s="515" t="s">
        <v>205</v>
      </c>
      <c r="C274" s="520" t="s">
        <v>794</v>
      </c>
      <c r="D274" s="516" t="s">
        <v>207</v>
      </c>
      <c r="E274" s="518" t="n">
        <v>0</v>
      </c>
      <c r="F274" s="518" t="n">
        <f aca="false">IF(E274&lt;&gt;0,ROUND(E274*H274,2),0)</f>
        <v>0</v>
      </c>
      <c r="G274" s="519"/>
      <c r="H274" s="497"/>
      <c r="I274" s="498"/>
      <c r="J274" s="498"/>
      <c r="K274" s="498"/>
    </row>
    <row r="275" s="492" customFormat="true" ht="11.25" hidden="false" customHeight="false" outlineLevel="0" collapsed="false">
      <c r="A275" s="514" t="s">
        <v>207</v>
      </c>
      <c r="B275" s="515" t="s">
        <v>205</v>
      </c>
      <c r="C275" s="515" t="s">
        <v>795</v>
      </c>
      <c r="D275" s="516" t="s">
        <v>565</v>
      </c>
      <c r="E275" s="518" t="n">
        <v>4.43</v>
      </c>
      <c r="F275" s="518" t="n">
        <f aca="false">IF(E275&lt;&gt;0,ROUND(E275*H275,2),0)</f>
        <v>4.64</v>
      </c>
      <c r="G275" s="519"/>
      <c r="H275" s="497" t="n">
        <v>1.04705882352941</v>
      </c>
      <c r="I275" s="498"/>
      <c r="J275" s="498"/>
      <c r="K275" s="498"/>
    </row>
    <row r="276" s="492" customFormat="true" ht="11.25" hidden="false" customHeight="false" outlineLevel="0" collapsed="false">
      <c r="A276" s="514" t="s">
        <v>207</v>
      </c>
      <c r="B276" s="515" t="s">
        <v>205</v>
      </c>
      <c r="C276" s="515" t="s">
        <v>796</v>
      </c>
      <c r="D276" s="516" t="s">
        <v>565</v>
      </c>
      <c r="E276" s="518" t="n">
        <v>10.02</v>
      </c>
      <c r="F276" s="518" t="n">
        <f aca="false">IF(E276&lt;&gt;0,ROUND(E276*H276,2),0)</f>
        <v>10.93</v>
      </c>
      <c r="G276" s="519"/>
      <c r="H276" s="497" t="n">
        <v>1.09090909090909</v>
      </c>
      <c r="I276" s="498"/>
      <c r="J276" s="498"/>
      <c r="K276" s="498"/>
    </row>
    <row r="277" s="492" customFormat="true" ht="11.25" hidden="false" customHeight="false" outlineLevel="0" collapsed="false">
      <c r="A277" s="514" t="s">
        <v>207</v>
      </c>
      <c r="B277" s="515" t="s">
        <v>205</v>
      </c>
      <c r="C277" s="515" t="s">
        <v>797</v>
      </c>
      <c r="D277" s="516" t="s">
        <v>565</v>
      </c>
      <c r="E277" s="518" t="n">
        <v>10.94</v>
      </c>
      <c r="F277" s="518" t="n">
        <f aca="false">IF(E277&lt;&gt;0,ROUND(E277*H277,2),0)</f>
        <v>12.03</v>
      </c>
      <c r="G277" s="519"/>
      <c r="H277" s="497" t="n">
        <v>1.1</v>
      </c>
      <c r="I277" s="498"/>
      <c r="J277" s="498"/>
      <c r="K277" s="498"/>
    </row>
    <row r="278" s="492" customFormat="true" ht="11.25" hidden="false" customHeight="false" outlineLevel="0" collapsed="false">
      <c r="A278" s="514" t="s">
        <v>207</v>
      </c>
      <c r="B278" s="515" t="s">
        <v>205</v>
      </c>
      <c r="C278" s="515" t="s">
        <v>206</v>
      </c>
      <c r="D278" s="516" t="s">
        <v>207</v>
      </c>
      <c r="E278" s="518" t="n">
        <v>0</v>
      </c>
      <c r="F278" s="512" t="n">
        <f aca="false">IF(E278&lt;&gt;0,ROUND(E278*H278,2),0)</f>
        <v>0</v>
      </c>
      <c r="G278" s="519"/>
      <c r="H278" s="497"/>
      <c r="I278" s="498"/>
      <c r="J278" s="498"/>
      <c r="K278" s="498"/>
    </row>
    <row r="279" s="492" customFormat="true" ht="11.25" hidden="false" customHeight="false" outlineLevel="0" collapsed="false">
      <c r="A279" s="521" t="n">
        <v>4</v>
      </c>
      <c r="B279" s="501" t="s">
        <v>205</v>
      </c>
      <c r="C279" s="522" t="s">
        <v>798</v>
      </c>
      <c r="D279" s="523" t="s">
        <v>207</v>
      </c>
      <c r="E279" s="504" t="n">
        <v>0</v>
      </c>
      <c r="F279" s="518" t="n">
        <f aca="false">IF(E279&lt;&gt;0,ROUND(E279*H279,2),0)</f>
        <v>0</v>
      </c>
      <c r="G279" s="524"/>
      <c r="H279" s="497"/>
      <c r="I279" s="498"/>
      <c r="J279" s="498"/>
      <c r="K279" s="498"/>
    </row>
    <row r="280" s="492" customFormat="true" ht="5.25" hidden="false" customHeight="true" outlineLevel="0" collapsed="false">
      <c r="A280" s="514"/>
      <c r="B280" s="515"/>
      <c r="C280" s="515"/>
      <c r="D280" s="516"/>
      <c r="E280" s="518" t="n">
        <v>0</v>
      </c>
      <c r="F280" s="518" t="n">
        <f aca="false">IF(E280&lt;&gt;0,ROUND(E280*H280,2),0)</f>
        <v>0</v>
      </c>
      <c r="G280" s="519"/>
      <c r="H280" s="497"/>
      <c r="I280" s="498"/>
      <c r="J280" s="498"/>
      <c r="K280" s="498"/>
    </row>
    <row r="281" s="492" customFormat="true" ht="11.25" hidden="false" customHeight="false" outlineLevel="0" collapsed="false">
      <c r="A281" s="514" t="n">
        <v>41</v>
      </c>
      <c r="B281" s="515" t="s">
        <v>205</v>
      </c>
      <c r="C281" s="520" t="s">
        <v>799</v>
      </c>
      <c r="D281" s="516" t="s">
        <v>207</v>
      </c>
      <c r="E281" s="518" t="n">
        <v>0</v>
      </c>
      <c r="F281" s="518" t="n">
        <f aca="false">IF(E281&lt;&gt;0,ROUND(E281*H281,2),0)</f>
        <v>0</v>
      </c>
      <c r="G281" s="519"/>
      <c r="H281" s="497"/>
      <c r="I281" s="498"/>
      <c r="J281" s="498"/>
      <c r="K281" s="498"/>
    </row>
    <row r="282" s="492" customFormat="true" ht="11.25" hidden="false" customHeight="false" outlineLevel="0" collapsed="false">
      <c r="A282" s="514" t="s">
        <v>207</v>
      </c>
      <c r="B282" s="515" t="s">
        <v>205</v>
      </c>
      <c r="C282" s="515" t="s">
        <v>800</v>
      </c>
      <c r="D282" s="516" t="s">
        <v>207</v>
      </c>
      <c r="E282" s="518" t="n">
        <v>0</v>
      </c>
      <c r="F282" s="518" t="n">
        <f aca="false">IF(E282&lt;&gt;0,ROUND(E282*H282,2),0)</f>
        <v>0</v>
      </c>
      <c r="G282" s="519"/>
      <c r="H282" s="497"/>
      <c r="I282" s="498"/>
      <c r="J282" s="498"/>
      <c r="K282" s="498"/>
    </row>
    <row r="283" s="492" customFormat="true" ht="11.25" hidden="false" customHeight="false" outlineLevel="0" collapsed="false">
      <c r="A283" s="514" t="s">
        <v>207</v>
      </c>
      <c r="B283" s="515" t="s">
        <v>205</v>
      </c>
      <c r="C283" s="515" t="s">
        <v>801</v>
      </c>
      <c r="D283" s="516" t="s">
        <v>552</v>
      </c>
      <c r="E283" s="518" t="n">
        <v>312.06</v>
      </c>
      <c r="F283" s="518" t="n">
        <f aca="false">IF(E283&lt;&gt;0,ROUND(E283*H283,2),0)</f>
        <v>367.03</v>
      </c>
      <c r="G283" s="519"/>
      <c r="H283" s="497" t="n">
        <v>1.17613636363636</v>
      </c>
      <c r="I283" s="498"/>
      <c r="J283" s="498"/>
      <c r="K283" s="498"/>
    </row>
    <row r="284" s="492" customFormat="true" ht="11.25" hidden="false" customHeight="false" outlineLevel="0" collapsed="false">
      <c r="A284" s="514" t="s">
        <v>207</v>
      </c>
      <c r="B284" s="515" t="s">
        <v>205</v>
      </c>
      <c r="C284" s="515" t="s">
        <v>802</v>
      </c>
      <c r="D284" s="516" t="s">
        <v>552</v>
      </c>
      <c r="E284" s="518" t="n">
        <v>246.45</v>
      </c>
      <c r="F284" s="518" t="n">
        <f aca="false">IF(E284&lt;&gt;0,ROUND(E284*H284,2),0)</f>
        <v>292.55</v>
      </c>
      <c r="G284" s="519"/>
      <c r="H284" s="497" t="n">
        <v>1.18705035971223</v>
      </c>
      <c r="I284" s="498"/>
      <c r="J284" s="498"/>
      <c r="K284" s="498"/>
    </row>
    <row r="285" s="492" customFormat="true" ht="11.25" hidden="false" customHeight="false" outlineLevel="0" collapsed="false">
      <c r="A285" s="514" t="s">
        <v>207</v>
      </c>
      <c r="B285" s="515" t="s">
        <v>205</v>
      </c>
      <c r="C285" s="515" t="s">
        <v>803</v>
      </c>
      <c r="D285" s="516" t="s">
        <v>552</v>
      </c>
      <c r="E285" s="518" t="n">
        <v>202.13</v>
      </c>
      <c r="F285" s="518" t="n">
        <f aca="false">IF(E285&lt;&gt;0,ROUND(E285*H285,2),0)</f>
        <v>237.59</v>
      </c>
      <c r="G285" s="519"/>
      <c r="H285" s="497" t="n">
        <v>1.17543859649123</v>
      </c>
      <c r="I285" s="498"/>
      <c r="J285" s="498"/>
      <c r="K285" s="498"/>
    </row>
    <row r="286" s="492" customFormat="true" ht="11.25" hidden="false" customHeight="false" outlineLevel="0" collapsed="false">
      <c r="A286" s="514" t="s">
        <v>207</v>
      </c>
      <c r="B286" s="515" t="s">
        <v>205</v>
      </c>
      <c r="C286" s="515" t="s">
        <v>804</v>
      </c>
      <c r="D286" s="516" t="s">
        <v>552</v>
      </c>
      <c r="E286" s="518" t="n">
        <v>170.21</v>
      </c>
      <c r="F286" s="518" t="n">
        <f aca="false">IF(E286&lt;&gt;0,ROUND(E286*H286,2),0)</f>
        <v>202.12</v>
      </c>
      <c r="G286" s="519"/>
      <c r="H286" s="497" t="n">
        <v>1.1875</v>
      </c>
      <c r="I286" s="498"/>
      <c r="J286" s="498"/>
      <c r="K286" s="498"/>
    </row>
    <row r="287" s="492" customFormat="true" ht="11.25" hidden="false" customHeight="false" outlineLevel="0" collapsed="false">
      <c r="A287" s="514" t="s">
        <v>207</v>
      </c>
      <c r="B287" s="515" t="s">
        <v>205</v>
      </c>
      <c r="C287" s="515" t="s">
        <v>805</v>
      </c>
      <c r="D287" s="516" t="s">
        <v>552</v>
      </c>
      <c r="E287" s="518" t="n">
        <v>147.16</v>
      </c>
      <c r="F287" s="518" t="n">
        <f aca="false">IF(E287&lt;&gt;0,ROUND(E287*H287,2),0)</f>
        <v>173.76</v>
      </c>
      <c r="G287" s="519"/>
      <c r="H287" s="497" t="n">
        <v>1.18072289156627</v>
      </c>
      <c r="I287" s="498"/>
      <c r="J287" s="498"/>
      <c r="K287" s="498"/>
    </row>
    <row r="288" s="515" customFormat="true" ht="4.5" hidden="false" customHeight="true" outlineLevel="0" collapsed="false">
      <c r="A288" s="514"/>
      <c r="D288" s="516"/>
      <c r="E288" s="518" t="n">
        <v>0</v>
      </c>
      <c r="F288" s="518" t="n">
        <f aca="false">IF(E288&lt;&gt;0,ROUND(E288*H288,2),0)</f>
        <v>0</v>
      </c>
      <c r="G288" s="519"/>
      <c r="H288" s="506"/>
      <c r="I288" s="507"/>
      <c r="J288" s="507"/>
      <c r="K288" s="507"/>
      <c r="L288" s="493"/>
      <c r="M288" s="493"/>
      <c r="N288" s="493"/>
      <c r="O288" s="493"/>
      <c r="P288" s="493"/>
      <c r="Q288" s="493"/>
      <c r="R288" s="493"/>
      <c r="S288" s="493"/>
      <c r="T288" s="493"/>
      <c r="U288" s="493"/>
    </row>
    <row r="289" s="492" customFormat="true" ht="11.25" hidden="false" customHeight="false" outlineLevel="0" collapsed="false">
      <c r="A289" s="514"/>
      <c r="B289" s="515"/>
      <c r="C289" s="515" t="s">
        <v>806</v>
      </c>
      <c r="D289" s="516" t="s">
        <v>45</v>
      </c>
      <c r="E289" s="518" t="n">
        <v>131.21</v>
      </c>
      <c r="F289" s="518" t="n">
        <f aca="false">IF(E289&lt;&gt;0,ROUND(E289*H289,2),0)</f>
        <v>156.03</v>
      </c>
      <c r="G289" s="519"/>
      <c r="H289" s="497" t="n">
        <v>1.18918918918919</v>
      </c>
      <c r="I289" s="498"/>
      <c r="J289" s="498"/>
      <c r="K289" s="498"/>
    </row>
    <row r="290" s="492" customFormat="true" ht="10.5" hidden="false" customHeight="true" outlineLevel="0" collapsed="false">
      <c r="A290" s="514" t="s">
        <v>207</v>
      </c>
      <c r="B290" s="515" t="s">
        <v>205</v>
      </c>
      <c r="C290" s="515" t="s">
        <v>206</v>
      </c>
      <c r="D290" s="516" t="s">
        <v>207</v>
      </c>
      <c r="E290" s="518" t="n">
        <v>0</v>
      </c>
      <c r="F290" s="518" t="n">
        <f aca="false">IF(E290&lt;&gt;0,ROUND(E290*H290,2),0)</f>
        <v>0</v>
      </c>
      <c r="G290" s="519"/>
      <c r="H290" s="497"/>
      <c r="I290" s="498"/>
      <c r="J290" s="498"/>
      <c r="K290" s="498"/>
    </row>
    <row r="291" s="492" customFormat="true" ht="11.25" hidden="false" customHeight="false" outlineLevel="0" collapsed="false">
      <c r="A291" s="514" t="s">
        <v>207</v>
      </c>
      <c r="B291" s="515" t="s">
        <v>205</v>
      </c>
      <c r="C291" s="515" t="s">
        <v>807</v>
      </c>
      <c r="D291" s="516" t="s">
        <v>207</v>
      </c>
      <c r="E291" s="518" t="n">
        <v>0</v>
      </c>
      <c r="F291" s="518" t="n">
        <f aca="false">IF(E291&lt;&gt;0,ROUND(E291*H291,2),0)</f>
        <v>0</v>
      </c>
      <c r="G291" s="519"/>
      <c r="H291" s="497"/>
      <c r="I291" s="498"/>
      <c r="J291" s="498"/>
      <c r="K291" s="498"/>
    </row>
    <row r="292" s="492" customFormat="true" ht="11.25" hidden="false" customHeight="false" outlineLevel="0" collapsed="false">
      <c r="A292" s="514" t="s">
        <v>207</v>
      </c>
      <c r="B292" s="515" t="s">
        <v>205</v>
      </c>
      <c r="C292" s="515" t="s">
        <v>801</v>
      </c>
      <c r="D292" s="516" t="s">
        <v>552</v>
      </c>
      <c r="E292" s="518" t="n">
        <v>216.31</v>
      </c>
      <c r="F292" s="518" t="n">
        <f aca="false">IF(E292&lt;&gt;0,ROUND(E292*H292,2),0)</f>
        <v>257.09</v>
      </c>
      <c r="G292" s="519"/>
      <c r="H292" s="497" t="n">
        <v>1.18852459016393</v>
      </c>
      <c r="I292" s="498"/>
      <c r="J292" s="498"/>
      <c r="K292" s="498"/>
    </row>
    <row r="293" s="492" customFormat="true" ht="11.25" hidden="false" customHeight="false" outlineLevel="0" collapsed="false">
      <c r="A293" s="514" t="s">
        <v>207</v>
      </c>
      <c r="B293" s="515" t="s">
        <v>205</v>
      </c>
      <c r="C293" s="515" t="s">
        <v>803</v>
      </c>
      <c r="D293" s="516" t="s">
        <v>552</v>
      </c>
      <c r="E293" s="518" t="n">
        <v>170.21</v>
      </c>
      <c r="F293" s="518" t="n">
        <f aca="false">IF(E293&lt;&gt;0,ROUND(E293*H293,2),0)</f>
        <v>202.12</v>
      </c>
      <c r="G293" s="519"/>
      <c r="H293" s="497" t="n">
        <v>1.1875</v>
      </c>
      <c r="I293" s="498"/>
      <c r="J293" s="498"/>
      <c r="K293" s="498"/>
    </row>
    <row r="294" s="492" customFormat="true" ht="11.25" hidden="false" customHeight="false" outlineLevel="0" collapsed="false">
      <c r="A294" s="514" t="s">
        <v>207</v>
      </c>
      <c r="B294" s="515" t="s">
        <v>205</v>
      </c>
      <c r="C294" s="515" t="s">
        <v>804</v>
      </c>
      <c r="D294" s="516" t="s">
        <v>552</v>
      </c>
      <c r="E294" s="518" t="n">
        <v>147.16</v>
      </c>
      <c r="F294" s="518" t="n">
        <f aca="false">IF(E294&lt;&gt;0,ROUND(E294*H294,2),0)</f>
        <v>173.76</v>
      </c>
      <c r="G294" s="519"/>
      <c r="H294" s="497" t="n">
        <v>1.18072289156627</v>
      </c>
      <c r="I294" s="498"/>
      <c r="J294" s="498"/>
      <c r="K294" s="498"/>
    </row>
    <row r="295" s="515" customFormat="true" ht="5.25" hidden="false" customHeight="true" outlineLevel="0" collapsed="false">
      <c r="A295" s="514"/>
      <c r="D295" s="516"/>
      <c r="E295" s="518" t="n">
        <v>0</v>
      </c>
      <c r="F295" s="518" t="n">
        <f aca="false">IF(E295&lt;&gt;0,ROUND(E295*H295,2),0)</f>
        <v>0</v>
      </c>
      <c r="G295" s="519"/>
      <c r="H295" s="506"/>
      <c r="I295" s="507"/>
      <c r="J295" s="507"/>
      <c r="K295" s="507"/>
      <c r="L295" s="493"/>
      <c r="M295" s="493"/>
      <c r="N295" s="493"/>
      <c r="O295" s="493"/>
      <c r="P295" s="493"/>
      <c r="Q295" s="493"/>
      <c r="R295" s="493"/>
      <c r="S295" s="493"/>
      <c r="T295" s="493"/>
      <c r="U295" s="493"/>
    </row>
    <row r="296" s="492" customFormat="true" ht="11.25" hidden="false" customHeight="false" outlineLevel="0" collapsed="false">
      <c r="A296" s="514"/>
      <c r="B296" s="515"/>
      <c r="C296" s="515" t="s">
        <v>808</v>
      </c>
      <c r="D296" s="516" t="s">
        <v>45</v>
      </c>
      <c r="E296" s="518" t="n">
        <v>108.16</v>
      </c>
      <c r="F296" s="518" t="n">
        <f aca="false">IF(E296&lt;&gt;0,ROUND(E296*H296,2),0)</f>
        <v>128.55</v>
      </c>
      <c r="G296" s="519"/>
      <c r="H296" s="497" t="n">
        <v>1.18852459016393</v>
      </c>
      <c r="I296" s="498"/>
      <c r="J296" s="498"/>
      <c r="K296" s="498"/>
    </row>
    <row r="297" s="492" customFormat="true" ht="11.25" hidden="false" customHeight="false" outlineLevel="0" collapsed="false">
      <c r="A297" s="514"/>
      <c r="B297" s="515"/>
      <c r="C297" s="515" t="s">
        <v>809</v>
      </c>
      <c r="D297" s="516" t="s">
        <v>45</v>
      </c>
      <c r="E297" s="518" t="n">
        <v>93.97</v>
      </c>
      <c r="F297" s="518" t="n">
        <f aca="false">IF(E297&lt;&gt;0,ROUND(E297*H297,2),0)</f>
        <v>109.93</v>
      </c>
      <c r="G297" s="519" t="s">
        <v>35</v>
      </c>
      <c r="H297" s="497" t="n">
        <v>1.16981132075472</v>
      </c>
      <c r="I297" s="498"/>
      <c r="J297" s="498"/>
      <c r="K297" s="498"/>
    </row>
    <row r="298" s="515" customFormat="true" ht="6" hidden="false" customHeight="true" outlineLevel="0" collapsed="false">
      <c r="A298" s="514"/>
      <c r="D298" s="516"/>
      <c r="E298" s="518" t="n">
        <v>0</v>
      </c>
      <c r="F298" s="518" t="n">
        <f aca="false">IF(E298&lt;&gt;0,ROUND(E298*H298,2),0)</f>
        <v>0</v>
      </c>
      <c r="G298" s="519"/>
      <c r="H298" s="506"/>
      <c r="I298" s="507"/>
      <c r="J298" s="507"/>
      <c r="K298" s="507"/>
      <c r="L298" s="493"/>
      <c r="M298" s="493"/>
      <c r="N298" s="493"/>
      <c r="O298" s="493"/>
      <c r="P298" s="493"/>
      <c r="Q298" s="493"/>
      <c r="R298" s="493"/>
      <c r="S298" s="493"/>
      <c r="T298" s="493"/>
      <c r="U298" s="493"/>
    </row>
    <row r="299" s="492" customFormat="true" ht="11.25" hidden="false" customHeight="false" outlineLevel="0" collapsed="false">
      <c r="A299" s="514" t="s">
        <v>207</v>
      </c>
      <c r="B299" s="515" t="s">
        <v>205</v>
      </c>
      <c r="C299" s="515" t="s">
        <v>810</v>
      </c>
      <c r="D299" s="516" t="s">
        <v>207</v>
      </c>
      <c r="E299" s="518" t="n">
        <v>0</v>
      </c>
      <c r="F299" s="518" t="n">
        <f aca="false">IF(E299&lt;&gt;0,ROUND(E299*H299,2),0)</f>
        <v>0</v>
      </c>
      <c r="G299" s="519"/>
      <c r="H299" s="497"/>
      <c r="I299" s="498"/>
      <c r="J299" s="498"/>
      <c r="K299" s="498"/>
    </row>
    <row r="300" s="492" customFormat="true" ht="11.25" hidden="false" customHeight="false" outlineLevel="0" collapsed="false">
      <c r="A300" s="514" t="s">
        <v>207</v>
      </c>
      <c r="B300" s="515" t="n">
        <v>410180</v>
      </c>
      <c r="C300" s="515" t="s">
        <v>811</v>
      </c>
      <c r="D300" s="516" t="s">
        <v>552</v>
      </c>
      <c r="E300" s="518" t="n">
        <v>115.25</v>
      </c>
      <c r="F300" s="518" t="n">
        <f aca="false">IF(E300&lt;&gt;0,ROUND(E300*H300,2),0)</f>
        <v>136.53</v>
      </c>
      <c r="G300" s="519"/>
      <c r="H300" s="497" t="n">
        <v>1.18461538461538</v>
      </c>
      <c r="I300" s="498"/>
      <c r="J300" s="498"/>
      <c r="K300" s="498"/>
    </row>
    <row r="301" s="492" customFormat="true" ht="11.25" hidden="false" customHeight="false" outlineLevel="0" collapsed="false">
      <c r="A301" s="514"/>
      <c r="B301" s="515"/>
      <c r="C301" s="515" t="s">
        <v>812</v>
      </c>
      <c r="D301" s="516" t="s">
        <v>45</v>
      </c>
      <c r="E301" s="518" t="n">
        <v>76.24</v>
      </c>
      <c r="F301" s="518" t="n">
        <f aca="false">IF(E301&lt;&gt;0,ROUND(E301*H301,2),0)</f>
        <v>92.2</v>
      </c>
      <c r="G301" s="519"/>
      <c r="H301" s="497" t="n">
        <v>1.2093023255814</v>
      </c>
      <c r="I301" s="498"/>
      <c r="J301" s="498"/>
      <c r="K301" s="498"/>
    </row>
    <row r="302" s="492" customFormat="true" ht="6.75" hidden="false" customHeight="true" outlineLevel="0" collapsed="false">
      <c r="A302" s="514"/>
      <c r="B302" s="515"/>
      <c r="C302" s="515"/>
      <c r="D302" s="516"/>
      <c r="E302" s="518" t="n">
        <v>0</v>
      </c>
      <c r="F302" s="518" t="n">
        <f aca="false">IF(E302&lt;&gt;0,ROUND(E302*H302,2),0)</f>
        <v>0</v>
      </c>
      <c r="G302" s="519"/>
      <c r="H302" s="497"/>
      <c r="I302" s="498"/>
      <c r="J302" s="498"/>
      <c r="K302" s="498"/>
    </row>
    <row r="303" s="492" customFormat="true" ht="11.25" hidden="false" customHeight="false" outlineLevel="0" collapsed="false">
      <c r="A303" s="514"/>
      <c r="B303" s="515" t="n">
        <v>410098</v>
      </c>
      <c r="C303" s="515" t="s">
        <v>813</v>
      </c>
      <c r="D303" s="516" t="s">
        <v>45</v>
      </c>
      <c r="E303" s="518" t="n">
        <v>12.06</v>
      </c>
      <c r="F303" s="518" t="n">
        <f aca="false">IF(E303&lt;&gt;0,ROUND(E303*H303,2),0)</f>
        <v>12.06</v>
      </c>
      <c r="G303" s="519"/>
      <c r="H303" s="497" t="n">
        <v>1</v>
      </c>
      <c r="I303" s="498"/>
      <c r="J303" s="498"/>
      <c r="K303" s="498"/>
    </row>
    <row r="304" s="492" customFormat="true" ht="11.25" hidden="false" customHeight="false" outlineLevel="0" collapsed="false">
      <c r="A304" s="514"/>
      <c r="B304" s="515" t="n">
        <v>410650</v>
      </c>
      <c r="C304" s="515" t="s">
        <v>814</v>
      </c>
      <c r="D304" s="516" t="s">
        <v>348</v>
      </c>
      <c r="E304" s="518" t="n">
        <v>13.3</v>
      </c>
      <c r="F304" s="518" t="n">
        <f aca="false">IF(E304&lt;&gt;0,ROUND(E304*H304,2),0)</f>
        <v>14.25</v>
      </c>
      <c r="G304" s="519"/>
      <c r="H304" s="497" t="n">
        <v>1.07142857142857</v>
      </c>
      <c r="I304" s="498"/>
      <c r="J304" s="498"/>
      <c r="K304" s="498"/>
    </row>
    <row r="305" s="492" customFormat="true" ht="11.25" hidden="false" customHeight="false" outlineLevel="0" collapsed="false">
      <c r="A305" s="514" t="s">
        <v>207</v>
      </c>
      <c r="B305" s="515" t="s">
        <v>205</v>
      </c>
      <c r="C305" s="515" t="s">
        <v>206</v>
      </c>
      <c r="D305" s="516" t="s">
        <v>207</v>
      </c>
      <c r="E305" s="518" t="n">
        <v>0</v>
      </c>
      <c r="F305" s="518" t="n">
        <f aca="false">IF(E305&lt;&gt;0,ROUND(E305*H305,2),0)</f>
        <v>0</v>
      </c>
      <c r="G305" s="519"/>
      <c r="H305" s="497"/>
      <c r="I305" s="498"/>
      <c r="J305" s="498"/>
      <c r="K305" s="498"/>
    </row>
    <row r="306" s="492" customFormat="true" ht="11.25" hidden="false" customHeight="false" outlineLevel="0" collapsed="false">
      <c r="A306" s="514" t="n">
        <v>43</v>
      </c>
      <c r="B306" s="515" t="s">
        <v>205</v>
      </c>
      <c r="C306" s="520" t="s">
        <v>815</v>
      </c>
      <c r="D306" s="516" t="s">
        <v>207</v>
      </c>
      <c r="E306" s="518" t="n">
        <v>0</v>
      </c>
      <c r="F306" s="518" t="n">
        <f aca="false">IF(E306&lt;&gt;0,ROUND(E306*H306,2),0)</f>
        <v>0</v>
      </c>
      <c r="G306" s="519"/>
      <c r="H306" s="497"/>
      <c r="I306" s="498"/>
      <c r="J306" s="498"/>
      <c r="K306" s="498"/>
    </row>
    <row r="307" s="492" customFormat="true" ht="11.25" hidden="false" customHeight="false" outlineLevel="0" collapsed="false">
      <c r="A307" s="514" t="s">
        <v>207</v>
      </c>
      <c r="B307" s="515" t="s">
        <v>205</v>
      </c>
      <c r="C307" s="520" t="s">
        <v>816</v>
      </c>
      <c r="D307" s="516" t="s">
        <v>207</v>
      </c>
      <c r="E307" s="518" t="n">
        <v>0</v>
      </c>
      <c r="F307" s="518" t="n">
        <f aca="false">IF(E307&lt;&gt;0,ROUND(E307*H307,2),0)</f>
        <v>0</v>
      </c>
      <c r="G307" s="519"/>
      <c r="H307" s="497"/>
      <c r="I307" s="498"/>
      <c r="J307" s="498"/>
      <c r="K307" s="498"/>
    </row>
    <row r="308" s="492" customFormat="true" ht="22.5" hidden="false" customHeight="false" outlineLevel="0" collapsed="false">
      <c r="A308" s="514" t="s">
        <v>207</v>
      </c>
      <c r="B308" s="515" t="s">
        <v>205</v>
      </c>
      <c r="C308" s="520" t="s">
        <v>817</v>
      </c>
      <c r="D308" s="516" t="s">
        <v>207</v>
      </c>
      <c r="E308" s="518" t="n">
        <v>0</v>
      </c>
      <c r="F308" s="518" t="n">
        <f aca="false">IF(E308&lt;&gt;0,ROUND(E308*H308,2),0)</f>
        <v>0</v>
      </c>
      <c r="G308" s="519"/>
      <c r="H308" s="497"/>
      <c r="I308" s="498"/>
      <c r="J308" s="498"/>
      <c r="K308" s="498"/>
    </row>
    <row r="309" s="492" customFormat="true" ht="11.25" hidden="false" customHeight="false" outlineLevel="0" collapsed="false">
      <c r="A309" s="514" t="s">
        <v>207</v>
      </c>
      <c r="B309" s="515" t="n">
        <v>430010</v>
      </c>
      <c r="C309" s="515" t="s">
        <v>818</v>
      </c>
      <c r="D309" s="516" t="s">
        <v>568</v>
      </c>
      <c r="E309" s="518" t="n">
        <v>75.35</v>
      </c>
      <c r="F309" s="518" t="n">
        <f aca="false">IF(E309&lt;&gt;0,ROUND(E309*H309,2),0)</f>
        <v>86.87</v>
      </c>
      <c r="G309" s="519"/>
      <c r="H309" s="497" t="n">
        <v>1.15294117647059</v>
      </c>
      <c r="I309" s="498"/>
      <c r="J309" s="498"/>
      <c r="K309" s="498"/>
    </row>
    <row r="310" s="492" customFormat="true" ht="11.25" hidden="false" customHeight="false" outlineLevel="0" collapsed="false">
      <c r="A310" s="514" t="s">
        <v>207</v>
      </c>
      <c r="B310" s="515" t="n">
        <v>430012</v>
      </c>
      <c r="C310" s="515" t="s">
        <v>819</v>
      </c>
      <c r="D310" s="516" t="s">
        <v>568</v>
      </c>
      <c r="E310" s="518" t="n">
        <v>100.18</v>
      </c>
      <c r="F310" s="518" t="n">
        <f aca="false">IF(E310&lt;&gt;0,ROUND(E310*H310,2),0)</f>
        <v>117.91</v>
      </c>
      <c r="G310" s="519"/>
      <c r="H310" s="497" t="n">
        <v>1.17699115044248</v>
      </c>
      <c r="I310" s="498"/>
      <c r="J310" s="498"/>
      <c r="K310" s="498"/>
    </row>
    <row r="311" s="492" customFormat="true" ht="11.25" hidden="false" customHeight="false" outlineLevel="0" collapsed="false">
      <c r="A311" s="514" t="s">
        <v>207</v>
      </c>
      <c r="B311" s="515" t="s">
        <v>205</v>
      </c>
      <c r="C311" s="515" t="s">
        <v>820</v>
      </c>
      <c r="D311" s="516" t="s">
        <v>568</v>
      </c>
      <c r="E311" s="518" t="n">
        <v>147.16</v>
      </c>
      <c r="F311" s="518" t="n">
        <f aca="false">IF(E311&lt;&gt;0,ROUND(E311*H311,2),0)</f>
        <v>173.76</v>
      </c>
      <c r="G311" s="519"/>
      <c r="H311" s="497" t="n">
        <v>1.18072289156627</v>
      </c>
      <c r="I311" s="498"/>
      <c r="J311" s="498"/>
      <c r="K311" s="498"/>
    </row>
    <row r="312" s="492" customFormat="true" ht="11.25" hidden="false" customHeight="false" outlineLevel="0" collapsed="false">
      <c r="A312" s="514" t="s">
        <v>207</v>
      </c>
      <c r="B312" s="515" t="n">
        <v>430057</v>
      </c>
      <c r="C312" s="515" t="s">
        <v>821</v>
      </c>
      <c r="D312" s="516" t="s">
        <v>270</v>
      </c>
      <c r="E312" s="518" t="n">
        <v>128.55</v>
      </c>
      <c r="F312" s="518" t="n">
        <f aca="false">IF(E312&lt;&gt;0,ROUND(E312*H312,2),0)</f>
        <v>152.49</v>
      </c>
      <c r="G312" s="519"/>
      <c r="H312" s="497" t="n">
        <v>1.18620689655172</v>
      </c>
      <c r="I312" s="498"/>
      <c r="J312" s="498"/>
      <c r="K312" s="498"/>
    </row>
    <row r="313" s="492" customFormat="true" ht="11.25" hidden="false" customHeight="false" outlineLevel="0" collapsed="false">
      <c r="A313" s="514" t="s">
        <v>207</v>
      </c>
      <c r="B313" s="515" t="n">
        <v>430070</v>
      </c>
      <c r="C313" s="515" t="s">
        <v>822</v>
      </c>
      <c r="D313" s="516" t="s">
        <v>552</v>
      </c>
      <c r="E313" s="518" t="n">
        <v>73.58</v>
      </c>
      <c r="F313" s="518" t="n">
        <f aca="false">IF(E313&lt;&gt;0,ROUND(E313*H313,2),0)</f>
        <v>86.88</v>
      </c>
      <c r="G313" s="519"/>
      <c r="H313" s="497" t="n">
        <v>1.18072289156627</v>
      </c>
      <c r="I313" s="498"/>
      <c r="J313" s="498"/>
      <c r="K313" s="498"/>
    </row>
    <row r="314" s="492" customFormat="true" ht="11.25" hidden="false" customHeight="false" outlineLevel="0" collapsed="false">
      <c r="A314" s="514" t="s">
        <v>207</v>
      </c>
      <c r="B314" s="515" t="n">
        <v>430080</v>
      </c>
      <c r="C314" s="515" t="s">
        <v>823</v>
      </c>
      <c r="D314" s="516" t="s">
        <v>568</v>
      </c>
      <c r="E314" s="518" t="n">
        <v>209.22</v>
      </c>
      <c r="F314" s="518" t="n">
        <f aca="false">IF(E314&lt;&gt;0,ROUND(E314*H314,2),0)</f>
        <v>248.23</v>
      </c>
      <c r="G314" s="519"/>
      <c r="H314" s="497" t="n">
        <v>1.1864406779661</v>
      </c>
      <c r="I314" s="498"/>
      <c r="J314" s="498"/>
      <c r="K314" s="498"/>
    </row>
    <row r="315" s="492" customFormat="true" ht="11.25" hidden="false" customHeight="false" outlineLevel="0" collapsed="false">
      <c r="A315" s="514" t="s">
        <v>207</v>
      </c>
      <c r="B315" s="515" t="n">
        <v>430090</v>
      </c>
      <c r="C315" s="515" t="s">
        <v>824</v>
      </c>
      <c r="D315" s="516" t="s">
        <v>568</v>
      </c>
      <c r="E315" s="518" t="n">
        <v>326.24</v>
      </c>
      <c r="F315" s="518" t="n">
        <f aca="false">IF(E315&lt;&gt;0,ROUND(E315*H315,2),0)</f>
        <v>384.75</v>
      </c>
      <c r="G315" s="519"/>
      <c r="H315" s="497" t="n">
        <v>1.17934782608696</v>
      </c>
      <c r="I315" s="498"/>
      <c r="J315" s="498"/>
      <c r="K315" s="498"/>
    </row>
    <row r="316" s="492" customFormat="true" ht="11.25" hidden="false" customHeight="false" outlineLevel="0" collapsed="false">
      <c r="A316" s="514" t="s">
        <v>207</v>
      </c>
      <c r="B316" s="515" t="n">
        <v>430100</v>
      </c>
      <c r="C316" s="515" t="s">
        <v>825</v>
      </c>
      <c r="D316" s="516" t="s">
        <v>568</v>
      </c>
      <c r="E316" s="518" t="n">
        <v>404.26</v>
      </c>
      <c r="F316" s="518" t="n">
        <f aca="false">IF(E316&lt;&gt;0,ROUND(E316*H316,2),0)</f>
        <v>478.73</v>
      </c>
      <c r="G316" s="519"/>
      <c r="H316" s="497" t="n">
        <v>1.18421052631579</v>
      </c>
      <c r="I316" s="498"/>
      <c r="J316" s="498"/>
      <c r="K316" s="498"/>
    </row>
    <row r="317" s="492" customFormat="true" ht="11.25" hidden="false" customHeight="false" outlineLevel="0" collapsed="false">
      <c r="A317" s="514"/>
      <c r="B317" s="515" t="n">
        <v>430600</v>
      </c>
      <c r="C317" s="515" t="s">
        <v>826</v>
      </c>
      <c r="D317" s="516" t="s">
        <v>270</v>
      </c>
      <c r="E317" s="518" t="n">
        <v>14.18</v>
      </c>
      <c r="F317" s="518" t="n">
        <f aca="false">IF(E317&lt;&gt;0,ROUND(E317*H317,2),0)</f>
        <v>14.18</v>
      </c>
      <c r="G317" s="519"/>
      <c r="H317" s="497" t="n">
        <v>1</v>
      </c>
      <c r="I317" s="498"/>
      <c r="J317" s="498"/>
      <c r="K317" s="498"/>
    </row>
    <row r="318" s="492" customFormat="true" ht="11.25" hidden="false" customHeight="false" outlineLevel="0" collapsed="false">
      <c r="A318" s="514"/>
      <c r="B318" s="515" t="n">
        <v>430620</v>
      </c>
      <c r="C318" s="515" t="s">
        <v>827</v>
      </c>
      <c r="D318" s="516" t="s">
        <v>270</v>
      </c>
      <c r="E318" s="518" t="n">
        <v>39.01</v>
      </c>
      <c r="F318" s="518" t="n">
        <f aca="false">IF(E318&lt;&gt;0,ROUND(E318*H318,2),0)</f>
        <v>41.67</v>
      </c>
      <c r="G318" s="519"/>
      <c r="H318" s="497" t="n">
        <v>1.06818181818182</v>
      </c>
      <c r="I318" s="498"/>
      <c r="J318" s="498"/>
      <c r="K318" s="498"/>
    </row>
    <row r="319" s="492" customFormat="true" ht="11.25" hidden="false" customHeight="false" outlineLevel="0" collapsed="false">
      <c r="A319" s="514" t="s">
        <v>207</v>
      </c>
      <c r="B319" s="515" t="s">
        <v>205</v>
      </c>
      <c r="C319" s="520" t="s">
        <v>828</v>
      </c>
      <c r="D319" s="516" t="s">
        <v>207</v>
      </c>
      <c r="E319" s="518" t="n">
        <v>0</v>
      </c>
      <c r="F319" s="518" t="n">
        <f aca="false">IF(E319&lt;&gt;0,ROUND(E319*H319,2),0)</f>
        <v>0</v>
      </c>
      <c r="G319" s="519"/>
      <c r="H319" s="497"/>
      <c r="I319" s="498"/>
      <c r="J319" s="498"/>
      <c r="K319" s="498"/>
    </row>
    <row r="320" s="492" customFormat="true" ht="11.25" hidden="false" customHeight="false" outlineLevel="0" collapsed="false">
      <c r="A320" s="514" t="s">
        <v>207</v>
      </c>
      <c r="B320" s="515" t="n">
        <v>430020</v>
      </c>
      <c r="C320" s="515" t="s">
        <v>829</v>
      </c>
      <c r="D320" s="516" t="s">
        <v>568</v>
      </c>
      <c r="E320" s="518" t="n">
        <v>531.91</v>
      </c>
      <c r="F320" s="518" t="n">
        <f aca="false">IF(E320&lt;&gt;0,ROUND(E320*H320,2),0)</f>
        <v>638.29</v>
      </c>
      <c r="G320" s="519"/>
      <c r="H320" s="497" t="n">
        <v>1.2</v>
      </c>
      <c r="I320" s="498"/>
      <c r="J320" s="498"/>
      <c r="K320" s="498"/>
    </row>
    <row r="321" s="492" customFormat="true" ht="11.25" hidden="false" customHeight="false" outlineLevel="0" collapsed="false">
      <c r="A321" s="514" t="s">
        <v>207</v>
      </c>
      <c r="B321" s="515" t="n">
        <v>430110</v>
      </c>
      <c r="C321" s="515" t="s">
        <v>830</v>
      </c>
      <c r="D321" s="516" t="s">
        <v>568</v>
      </c>
      <c r="E321" s="518" t="n">
        <v>549.65</v>
      </c>
      <c r="F321" s="518" t="n">
        <f aca="false">IF(E321&lt;&gt;0,ROUND(E321*H321,2),0)</f>
        <v>656.03</v>
      </c>
      <c r="G321" s="519"/>
      <c r="H321" s="497" t="n">
        <v>1.19354838709677</v>
      </c>
      <c r="I321" s="498"/>
      <c r="J321" s="498"/>
      <c r="K321" s="498"/>
    </row>
    <row r="322" s="492" customFormat="true" ht="11.25" hidden="false" customHeight="false" outlineLevel="0" collapsed="false">
      <c r="A322" s="514" t="s">
        <v>207</v>
      </c>
      <c r="B322" s="515" t="s">
        <v>205</v>
      </c>
      <c r="C322" s="520" t="s">
        <v>831</v>
      </c>
      <c r="D322" s="516" t="s">
        <v>207</v>
      </c>
      <c r="E322" s="518" t="n">
        <v>0</v>
      </c>
      <c r="F322" s="518" t="n">
        <f aca="false">IF(E322&lt;&gt;0,ROUND(E322*H322,2),0)</f>
        <v>0</v>
      </c>
      <c r="G322" s="519"/>
      <c r="H322" s="497"/>
      <c r="I322" s="498"/>
      <c r="J322" s="498"/>
      <c r="K322" s="498"/>
    </row>
    <row r="323" s="492" customFormat="true" ht="11.25" hidden="false" customHeight="false" outlineLevel="0" collapsed="false">
      <c r="A323" s="514" t="s">
        <v>207</v>
      </c>
      <c r="B323" s="515" t="n">
        <v>430050</v>
      </c>
      <c r="C323" s="515" t="s">
        <v>832</v>
      </c>
      <c r="D323" s="516" t="s">
        <v>568</v>
      </c>
      <c r="E323" s="518" t="n">
        <v>278.37</v>
      </c>
      <c r="F323" s="518" t="n">
        <f aca="false">IF(E323&lt;&gt;0,ROUND(E323*H323,2),0)</f>
        <v>313.83</v>
      </c>
      <c r="G323" s="519"/>
      <c r="H323" s="497" t="n">
        <v>1.12738853503185</v>
      </c>
      <c r="I323" s="498"/>
      <c r="J323" s="498"/>
      <c r="K323" s="498"/>
    </row>
    <row r="324" s="492" customFormat="true" ht="11.25" hidden="false" customHeight="false" outlineLevel="0" collapsed="false">
      <c r="A324" s="514" t="s">
        <v>207</v>
      </c>
      <c r="B324" s="515" t="n">
        <v>430040</v>
      </c>
      <c r="C324" s="515" t="s">
        <v>833</v>
      </c>
      <c r="D324" s="516" t="s">
        <v>45</v>
      </c>
      <c r="E324" s="518" t="n">
        <v>60.28</v>
      </c>
      <c r="F324" s="518" t="n">
        <f aca="false">IF(E324&lt;&gt;0,ROUND(E324*H324,2),0)</f>
        <v>65.6</v>
      </c>
      <c r="G324" s="519"/>
      <c r="H324" s="497" t="n">
        <v>1.08823529411765</v>
      </c>
      <c r="I324" s="498"/>
      <c r="J324" s="498"/>
      <c r="K324" s="498"/>
    </row>
    <row r="325" s="492" customFormat="true" ht="11.25" hidden="false" customHeight="false" outlineLevel="0" collapsed="false">
      <c r="A325" s="514" t="s">
        <v>207</v>
      </c>
      <c r="B325" s="515" t="n">
        <v>430030</v>
      </c>
      <c r="C325" s="515" t="s">
        <v>834</v>
      </c>
      <c r="D325" s="516" t="s">
        <v>45</v>
      </c>
      <c r="E325" s="518" t="n">
        <v>46.1</v>
      </c>
      <c r="F325" s="518" t="n">
        <f aca="false">IF(E325&lt;&gt;0,ROUND(E325*H325,2),0)</f>
        <v>49.65</v>
      </c>
      <c r="G325" s="519"/>
      <c r="H325" s="497" t="n">
        <v>1.07692307692308</v>
      </c>
      <c r="I325" s="498"/>
      <c r="J325" s="498"/>
      <c r="K325" s="498"/>
    </row>
    <row r="326" s="492" customFormat="true" ht="11.25" hidden="false" customHeight="false" outlineLevel="0" collapsed="false">
      <c r="A326" s="514" t="s">
        <v>207</v>
      </c>
      <c r="B326" s="515" t="s">
        <v>205</v>
      </c>
      <c r="C326" s="515" t="s">
        <v>835</v>
      </c>
      <c r="D326" s="516" t="s">
        <v>45</v>
      </c>
      <c r="E326" s="518" t="n">
        <v>56.74</v>
      </c>
      <c r="F326" s="518" t="n">
        <f aca="false">IF(E326&lt;&gt;0,ROUND(E326*H326,2),0)</f>
        <v>60.29</v>
      </c>
      <c r="G326" s="519"/>
      <c r="H326" s="497" t="n">
        <v>1.0625</v>
      </c>
      <c r="I326" s="498"/>
      <c r="J326" s="498"/>
      <c r="K326" s="498"/>
    </row>
    <row r="327" s="492" customFormat="true" ht="11.25" hidden="false" customHeight="false" outlineLevel="0" collapsed="false">
      <c r="A327" s="514" t="s">
        <v>207</v>
      </c>
      <c r="B327" s="515" t="s">
        <v>205</v>
      </c>
      <c r="C327" s="515" t="s">
        <v>836</v>
      </c>
      <c r="D327" s="516" t="s">
        <v>45</v>
      </c>
      <c r="E327" s="518" t="n">
        <v>124.11</v>
      </c>
      <c r="F327" s="518" t="n">
        <f aca="false">IF(E327&lt;&gt;0,ROUND(E327*H327,2),0)</f>
        <v>145.39</v>
      </c>
      <c r="G327" s="519"/>
      <c r="H327" s="497" t="n">
        <v>1.17142857142857</v>
      </c>
      <c r="I327" s="498"/>
      <c r="J327" s="498"/>
      <c r="K327" s="498"/>
    </row>
    <row r="328" s="492" customFormat="true" ht="11.25" hidden="false" customHeight="false" outlineLevel="0" collapsed="false">
      <c r="A328" s="514" t="s">
        <v>207</v>
      </c>
      <c r="B328" s="515" t="s">
        <v>205</v>
      </c>
      <c r="C328" s="515" t="s">
        <v>206</v>
      </c>
      <c r="D328" s="516" t="s">
        <v>207</v>
      </c>
      <c r="E328" s="518" t="n">
        <v>0</v>
      </c>
      <c r="F328" s="518" t="n">
        <f aca="false">IF(E328&lt;&gt;0,ROUND(E328*H328,2),0)</f>
        <v>0</v>
      </c>
      <c r="G328" s="519"/>
      <c r="H328" s="497"/>
      <c r="I328" s="498"/>
      <c r="J328" s="498"/>
      <c r="K328" s="498"/>
    </row>
    <row r="329" s="492" customFormat="true" ht="15" hidden="false" customHeight="true" outlineLevel="0" collapsed="false">
      <c r="A329" s="514" t="n">
        <v>45</v>
      </c>
      <c r="B329" s="515" t="s">
        <v>205</v>
      </c>
      <c r="C329" s="520" t="s">
        <v>837</v>
      </c>
      <c r="D329" s="516" t="s">
        <v>207</v>
      </c>
      <c r="E329" s="518" t="n">
        <v>0</v>
      </c>
      <c r="F329" s="518" t="n">
        <f aca="false">IF(E329&lt;&gt;0,ROUND(E329*H329,2),0)</f>
        <v>0</v>
      </c>
      <c r="G329" s="519"/>
      <c r="H329" s="497"/>
      <c r="I329" s="498"/>
      <c r="J329" s="498"/>
      <c r="K329" s="498"/>
    </row>
    <row r="330" s="492" customFormat="true" ht="12" hidden="false" customHeight="true" outlineLevel="0" collapsed="false">
      <c r="A330" s="514" t="s">
        <v>207</v>
      </c>
      <c r="B330" s="515" t="s">
        <v>205</v>
      </c>
      <c r="C330" s="520" t="s">
        <v>838</v>
      </c>
      <c r="D330" s="516" t="s">
        <v>207</v>
      </c>
      <c r="E330" s="518" t="n">
        <v>0</v>
      </c>
      <c r="F330" s="518" t="n">
        <f aca="false">IF(E330&lt;&gt;0,ROUND(E330*H330,2),0)</f>
        <v>0</v>
      </c>
      <c r="G330" s="519"/>
      <c r="H330" s="497"/>
      <c r="I330" s="498"/>
      <c r="J330" s="498"/>
      <c r="K330" s="498"/>
    </row>
    <row r="331" s="492" customFormat="true" ht="11.25" hidden="false" customHeight="false" outlineLevel="0" collapsed="false">
      <c r="A331" s="514" t="s">
        <v>207</v>
      </c>
      <c r="B331" s="515" t="n">
        <v>450010</v>
      </c>
      <c r="C331" s="515" t="s">
        <v>839</v>
      </c>
      <c r="D331" s="516" t="s">
        <v>552</v>
      </c>
      <c r="E331" s="518" t="n">
        <v>33.87</v>
      </c>
      <c r="F331" s="518" t="n">
        <f aca="false">IF(E331&lt;&gt;0,ROUND(E331*H331,2),0)</f>
        <v>38.17</v>
      </c>
      <c r="G331" s="519"/>
      <c r="H331" s="497" t="n">
        <v>1.12707182320442</v>
      </c>
      <c r="I331" s="498"/>
      <c r="J331" s="498"/>
      <c r="K331" s="498"/>
    </row>
    <row r="332" s="492" customFormat="true" ht="11.25" hidden="false" customHeight="false" outlineLevel="0" collapsed="false">
      <c r="A332" s="514" t="s">
        <v>207</v>
      </c>
      <c r="B332" s="515" t="n">
        <v>450020</v>
      </c>
      <c r="C332" s="515" t="s">
        <v>840</v>
      </c>
      <c r="D332" s="516" t="s">
        <v>552</v>
      </c>
      <c r="E332" s="518" t="n">
        <v>50.53</v>
      </c>
      <c r="F332" s="518" t="n">
        <f aca="false">IF(E332&lt;&gt;0,ROUND(E332*H332,2),0)</f>
        <v>56.23</v>
      </c>
      <c r="G332" s="519"/>
      <c r="H332" s="497" t="n">
        <v>1.11278195488722</v>
      </c>
      <c r="I332" s="498"/>
      <c r="J332" s="498"/>
      <c r="K332" s="498"/>
    </row>
    <row r="333" s="492" customFormat="true" ht="11.25" hidden="false" customHeight="false" outlineLevel="0" collapsed="false">
      <c r="A333" s="514" t="s">
        <v>207</v>
      </c>
      <c r="B333" s="515" t="s">
        <v>205</v>
      </c>
      <c r="C333" s="515" t="s">
        <v>841</v>
      </c>
      <c r="D333" s="516" t="s">
        <v>552</v>
      </c>
      <c r="E333" s="518" t="n">
        <v>-4.79</v>
      </c>
      <c r="F333" s="518" t="n">
        <f aca="false">IF(E333&lt;&gt;0,ROUND(E333*H333,2),0)</f>
        <v>-5.75</v>
      </c>
      <c r="G333" s="519" t="s">
        <v>35</v>
      </c>
      <c r="H333" s="497" t="n">
        <v>1.2</v>
      </c>
      <c r="I333" s="498"/>
      <c r="J333" s="498"/>
      <c r="K333" s="498"/>
    </row>
    <row r="334" s="492" customFormat="true" ht="11.25" hidden="false" customHeight="false" outlineLevel="0" collapsed="false">
      <c r="A334" s="514" t="s">
        <v>207</v>
      </c>
      <c r="B334" s="515" t="n">
        <v>450040</v>
      </c>
      <c r="C334" s="515" t="s">
        <v>842</v>
      </c>
      <c r="D334" s="516" t="s">
        <v>552</v>
      </c>
      <c r="E334" s="518" t="n">
        <v>41.67</v>
      </c>
      <c r="F334" s="518" t="n">
        <f aca="false">IF(E334&lt;&gt;0,ROUND(E334*H334,2),0)</f>
        <v>45.13</v>
      </c>
      <c r="G334" s="519"/>
      <c r="H334" s="497" t="n">
        <v>1.08294930875576</v>
      </c>
      <c r="I334" s="498"/>
      <c r="J334" s="498"/>
      <c r="K334" s="498"/>
    </row>
    <row r="335" s="492" customFormat="true" ht="11.25" hidden="false" customHeight="false" outlineLevel="0" collapsed="false">
      <c r="A335" s="514" t="s">
        <v>207</v>
      </c>
      <c r="B335" s="515" t="n">
        <v>450045</v>
      </c>
      <c r="C335" s="515" t="s">
        <v>843</v>
      </c>
      <c r="D335" s="516" t="s">
        <v>552</v>
      </c>
      <c r="E335" s="518" t="n">
        <v>83.33</v>
      </c>
      <c r="F335" s="518" t="n">
        <f aca="false">IF(E335&lt;&gt;0,ROUND(E335*H335,2),0)</f>
        <v>92.05</v>
      </c>
      <c r="G335" s="519"/>
      <c r="H335" s="497" t="n">
        <v>1.10467706013363</v>
      </c>
      <c r="I335" s="498"/>
      <c r="J335" s="498"/>
      <c r="K335" s="498"/>
    </row>
    <row r="336" s="492" customFormat="true" ht="11.25" hidden="false" customHeight="true" outlineLevel="0" collapsed="false">
      <c r="A336" s="514" t="s">
        <v>207</v>
      </c>
      <c r="B336" s="515" t="s">
        <v>205</v>
      </c>
      <c r="C336" s="515" t="s">
        <v>841</v>
      </c>
      <c r="D336" s="516" t="s">
        <v>552</v>
      </c>
      <c r="E336" s="518" t="n">
        <v>-2.73</v>
      </c>
      <c r="F336" s="518" t="n">
        <f aca="false">IF(E336&lt;&gt;0,ROUND(E336*H336,2),0)</f>
        <v>-3.33</v>
      </c>
      <c r="G336" s="519"/>
      <c r="H336" s="497" t="n">
        <v>1.22</v>
      </c>
      <c r="I336" s="498"/>
      <c r="J336" s="498"/>
      <c r="K336" s="498"/>
    </row>
    <row r="337" s="492" customFormat="true" ht="11.25" hidden="false" customHeight="false" outlineLevel="0" collapsed="false">
      <c r="A337" s="514"/>
      <c r="B337" s="515" t="n">
        <v>450098</v>
      </c>
      <c r="C337" s="515" t="s">
        <v>844</v>
      </c>
      <c r="D337" s="516" t="s">
        <v>45</v>
      </c>
      <c r="E337" s="518" t="n">
        <v>18.62</v>
      </c>
      <c r="F337" s="518" t="n">
        <f aca="false">IF(E337&lt;&gt;0,ROUND(E337*H337,2),0)</f>
        <v>18.62</v>
      </c>
      <c r="G337" s="519"/>
      <c r="H337" s="497" t="n">
        <v>1</v>
      </c>
      <c r="I337" s="498"/>
      <c r="J337" s="498"/>
      <c r="K337" s="498"/>
    </row>
    <row r="338" s="492" customFormat="true" ht="21" hidden="false" customHeight="true" outlineLevel="0" collapsed="false">
      <c r="A338" s="514" t="s">
        <v>207</v>
      </c>
      <c r="B338" s="515" t="n">
        <v>450055</v>
      </c>
      <c r="C338" s="515" t="s">
        <v>845</v>
      </c>
      <c r="D338" s="516" t="s">
        <v>552</v>
      </c>
      <c r="E338" s="518" t="n">
        <v>56.74</v>
      </c>
      <c r="F338" s="518" t="n">
        <f aca="false">IF(E338&lt;&gt;0,ROUND(E338*H338,2),0)</f>
        <v>60.71</v>
      </c>
      <c r="G338" s="519"/>
      <c r="H338" s="497" t="n">
        <v>1.07</v>
      </c>
      <c r="I338" s="498"/>
      <c r="J338" s="498"/>
      <c r="K338" s="498"/>
    </row>
    <row r="339" s="492" customFormat="true" ht="10.5" hidden="false" customHeight="true" outlineLevel="0" collapsed="false">
      <c r="A339" s="514" t="s">
        <v>207</v>
      </c>
      <c r="B339" s="515" t="s">
        <v>205</v>
      </c>
      <c r="C339" s="515" t="s">
        <v>206</v>
      </c>
      <c r="D339" s="516" t="s">
        <v>207</v>
      </c>
      <c r="E339" s="518" t="n">
        <v>0</v>
      </c>
      <c r="F339" s="518" t="n">
        <f aca="false">IF(E339&lt;&gt;0,ROUND(E339*H339,2),0)</f>
        <v>0</v>
      </c>
      <c r="G339" s="519"/>
      <c r="H339" s="497"/>
      <c r="I339" s="498"/>
      <c r="J339" s="498"/>
      <c r="K339" s="498"/>
    </row>
    <row r="340" s="492" customFormat="true" ht="11.25" hidden="false" customHeight="false" outlineLevel="0" collapsed="false">
      <c r="A340" s="514" t="s">
        <v>207</v>
      </c>
      <c r="B340" s="515" t="s">
        <v>205</v>
      </c>
      <c r="C340" s="520" t="s">
        <v>846</v>
      </c>
      <c r="D340" s="516" t="s">
        <v>207</v>
      </c>
      <c r="E340" s="518" t="n">
        <v>0</v>
      </c>
      <c r="F340" s="518" t="n">
        <f aca="false">IF(E340&lt;&gt;0,ROUND(E340*H340,2),0)</f>
        <v>0</v>
      </c>
      <c r="G340" s="519"/>
      <c r="H340" s="497"/>
      <c r="I340" s="498"/>
      <c r="J340" s="498"/>
      <c r="K340" s="498"/>
    </row>
    <row r="341" s="492" customFormat="true" ht="11.25" hidden="false" customHeight="false" outlineLevel="0" collapsed="false">
      <c r="A341" s="514" t="s">
        <v>207</v>
      </c>
      <c r="B341" s="515" t="n">
        <v>450060</v>
      </c>
      <c r="C341" s="515" t="s">
        <v>847</v>
      </c>
      <c r="D341" s="516" t="s">
        <v>552</v>
      </c>
      <c r="E341" s="518" t="n">
        <v>25.71</v>
      </c>
      <c r="F341" s="518" t="n">
        <f aca="false">IF(E341&lt;&gt;0,ROUND(E341*H341,2),0)</f>
        <v>27.39</v>
      </c>
      <c r="G341" s="519"/>
      <c r="H341" s="497" t="n">
        <v>1.06521739130435</v>
      </c>
      <c r="I341" s="498"/>
      <c r="J341" s="498"/>
      <c r="K341" s="498"/>
    </row>
    <row r="342" s="492" customFormat="true" ht="11.25" hidden="false" customHeight="false" outlineLevel="0" collapsed="false">
      <c r="A342" s="514" t="s">
        <v>207</v>
      </c>
      <c r="B342" s="515" t="s">
        <v>205</v>
      </c>
      <c r="C342" s="515" t="s">
        <v>848</v>
      </c>
      <c r="D342" s="516" t="s">
        <v>552</v>
      </c>
      <c r="E342" s="518" t="n">
        <v>3.01</v>
      </c>
      <c r="F342" s="518" t="n">
        <f aca="false">IF(E342&lt;&gt;0,ROUND(E342*H342,2),0)</f>
        <v>3.61</v>
      </c>
      <c r="G342" s="519"/>
      <c r="H342" s="497" t="n">
        <v>1.2</v>
      </c>
      <c r="I342" s="498"/>
      <c r="J342" s="498"/>
      <c r="K342" s="498"/>
    </row>
    <row r="343" s="492" customFormat="true" ht="11.25" hidden="false" customHeight="false" outlineLevel="0" collapsed="false">
      <c r="A343" s="514" t="s">
        <v>207</v>
      </c>
      <c r="B343" s="515" t="n">
        <v>450070</v>
      </c>
      <c r="C343" s="515" t="s">
        <v>849</v>
      </c>
      <c r="D343" s="516" t="s">
        <v>552</v>
      </c>
      <c r="E343" s="518" t="n">
        <v>26.6</v>
      </c>
      <c r="F343" s="518" t="n">
        <f aca="false">IF(E343&lt;&gt;0,ROUND(E343*H343,2),0)</f>
        <v>28.66</v>
      </c>
      <c r="G343" s="519"/>
      <c r="H343" s="497" t="n">
        <v>1.07746478873239</v>
      </c>
      <c r="I343" s="498"/>
      <c r="J343" s="498"/>
      <c r="K343" s="498"/>
    </row>
    <row r="344" s="492" customFormat="true" ht="11.25" hidden="false" customHeight="false" outlineLevel="0" collapsed="false">
      <c r="A344" s="514" t="s">
        <v>207</v>
      </c>
      <c r="B344" s="515" t="s">
        <v>205</v>
      </c>
      <c r="C344" s="515" t="s">
        <v>850</v>
      </c>
      <c r="D344" s="516" t="s">
        <v>552</v>
      </c>
      <c r="E344" s="518" t="n">
        <v>3.65</v>
      </c>
      <c r="F344" s="518" t="n">
        <f aca="false">IF(E344&lt;&gt;0,ROUND(E344*H344,2),0)</f>
        <v>4.38</v>
      </c>
      <c r="G344" s="519"/>
      <c r="H344" s="497" t="n">
        <v>1.2</v>
      </c>
      <c r="I344" s="498"/>
      <c r="J344" s="498"/>
      <c r="K344" s="498"/>
    </row>
    <row r="345" s="492" customFormat="true" ht="21" hidden="false" customHeight="true" outlineLevel="0" collapsed="false">
      <c r="A345" s="514" t="s">
        <v>207</v>
      </c>
      <c r="B345" s="515" t="n">
        <v>450080</v>
      </c>
      <c r="C345" s="515" t="s">
        <v>851</v>
      </c>
      <c r="D345" s="516" t="s">
        <v>552</v>
      </c>
      <c r="E345" s="518" t="n">
        <v>46.1</v>
      </c>
      <c r="F345" s="518" t="n">
        <f aca="false">IF(E345&lt;&gt;0,ROUND(E345*H345,2),0)</f>
        <v>51.86</v>
      </c>
      <c r="G345" s="519"/>
      <c r="H345" s="497" t="n">
        <v>1.125</v>
      </c>
      <c r="I345" s="498"/>
      <c r="J345" s="498"/>
      <c r="K345" s="498"/>
    </row>
    <row r="346" s="492" customFormat="true" ht="12" hidden="false" customHeight="true" outlineLevel="0" collapsed="false">
      <c r="A346" s="514"/>
      <c r="B346" s="515" t="n">
        <v>450610</v>
      </c>
      <c r="C346" s="515" t="s">
        <v>852</v>
      </c>
      <c r="D346" s="516" t="s">
        <v>45</v>
      </c>
      <c r="E346" s="518" t="n">
        <v>7.09</v>
      </c>
      <c r="F346" s="518" t="n">
        <f aca="false">IF(E346&lt;&gt;0,ROUND(E346*H346,2),0)</f>
        <v>7.09</v>
      </c>
      <c r="G346" s="519"/>
      <c r="H346" s="497" t="n">
        <v>1</v>
      </c>
      <c r="I346" s="498"/>
      <c r="J346" s="498"/>
      <c r="K346" s="498"/>
    </row>
    <row r="347" s="492" customFormat="true" ht="11.25" hidden="false" customHeight="false" outlineLevel="0" collapsed="false">
      <c r="A347" s="514" t="s">
        <v>207</v>
      </c>
      <c r="B347" s="515" t="s">
        <v>205</v>
      </c>
      <c r="C347" s="515" t="s">
        <v>206</v>
      </c>
      <c r="D347" s="516" t="s">
        <v>207</v>
      </c>
      <c r="E347" s="518" t="n">
        <v>0</v>
      </c>
      <c r="F347" s="518" t="n">
        <f aca="false">IF(E347&lt;&gt;0,ROUND(E347*H347,2),0)</f>
        <v>0</v>
      </c>
      <c r="G347" s="519"/>
      <c r="H347" s="497"/>
      <c r="I347" s="498"/>
      <c r="J347" s="498"/>
      <c r="K347" s="498"/>
    </row>
    <row r="348" s="492" customFormat="true" ht="11.25" hidden="false" customHeight="false" outlineLevel="0" collapsed="false">
      <c r="A348" s="514" t="n">
        <v>48</v>
      </c>
      <c r="B348" s="515" t="s">
        <v>205</v>
      </c>
      <c r="C348" s="520" t="s">
        <v>853</v>
      </c>
      <c r="D348" s="516" t="s">
        <v>207</v>
      </c>
      <c r="E348" s="518" t="n">
        <v>0</v>
      </c>
      <c r="F348" s="518" t="n">
        <f aca="false">IF(E348&lt;&gt;0,ROUND(E348*H348,2),0)</f>
        <v>0</v>
      </c>
      <c r="G348" s="519"/>
      <c r="H348" s="497"/>
      <c r="I348" s="498"/>
      <c r="J348" s="498"/>
      <c r="K348" s="498"/>
    </row>
    <row r="349" s="492" customFormat="true" ht="11.25" hidden="false" customHeight="false" outlineLevel="0" collapsed="false">
      <c r="A349" s="514" t="s">
        <v>207</v>
      </c>
      <c r="B349" s="515" t="n">
        <v>480110</v>
      </c>
      <c r="C349" s="515" t="s">
        <v>854</v>
      </c>
      <c r="D349" s="516" t="s">
        <v>568</v>
      </c>
      <c r="E349" s="518" t="n">
        <v>0</v>
      </c>
      <c r="F349" s="518" t="n">
        <f aca="false">IF(E349&lt;&gt;0,ROUND(E349*H349,2),0)</f>
        <v>0</v>
      </c>
      <c r="G349" s="519"/>
      <c r="H349" s="497"/>
      <c r="I349" s="498"/>
      <c r="J349" s="498"/>
      <c r="K349" s="498"/>
    </row>
    <row r="350" s="492" customFormat="true" ht="11.25" hidden="false" customHeight="false" outlineLevel="0" collapsed="false">
      <c r="A350" s="514" t="s">
        <v>207</v>
      </c>
      <c r="B350" s="515" t="s">
        <v>205</v>
      </c>
      <c r="C350" s="515" t="s">
        <v>855</v>
      </c>
      <c r="D350" s="516" t="s">
        <v>568</v>
      </c>
      <c r="E350" s="518" t="n">
        <v>0</v>
      </c>
      <c r="F350" s="518" t="n">
        <f aca="false">IF(E350&lt;&gt;0,ROUND(E350*H350,2),0)</f>
        <v>0</v>
      </c>
      <c r="G350" s="519"/>
      <c r="H350" s="497"/>
      <c r="I350" s="498"/>
      <c r="J350" s="498"/>
      <c r="K350" s="498"/>
    </row>
    <row r="351" s="492" customFormat="true" ht="11.25" hidden="false" customHeight="false" outlineLevel="0" collapsed="false">
      <c r="A351" s="514" t="s">
        <v>207</v>
      </c>
      <c r="B351" s="515" t="s">
        <v>205</v>
      </c>
      <c r="C351" s="515" t="s">
        <v>856</v>
      </c>
      <c r="D351" s="516" t="s">
        <v>565</v>
      </c>
      <c r="E351" s="518" t="n">
        <v>127.59</v>
      </c>
      <c r="F351" s="518" t="n">
        <f aca="false">IF(E351&lt;&gt;0,ROUND(E351*H351,2),0)</f>
        <v>140.35</v>
      </c>
      <c r="G351" s="519"/>
      <c r="H351" s="497" t="n">
        <v>1.1</v>
      </c>
      <c r="I351" s="498"/>
      <c r="J351" s="498"/>
      <c r="K351" s="498"/>
    </row>
    <row r="352" s="492" customFormat="true" ht="11.25" hidden="false" customHeight="false" outlineLevel="0" collapsed="false">
      <c r="A352" s="514" t="s">
        <v>207</v>
      </c>
      <c r="B352" s="515" t="s">
        <v>205</v>
      </c>
      <c r="C352" s="515" t="s">
        <v>857</v>
      </c>
      <c r="D352" s="516" t="s">
        <v>565</v>
      </c>
      <c r="E352" s="518" t="n">
        <v>182.27</v>
      </c>
      <c r="F352" s="518" t="n">
        <f aca="false">IF(E352&lt;&gt;0,ROUND(E352*H352,2),0)</f>
        <v>200.5</v>
      </c>
      <c r="G352" s="519"/>
      <c r="H352" s="497" t="n">
        <v>1.1</v>
      </c>
      <c r="I352" s="498"/>
      <c r="J352" s="498"/>
      <c r="K352" s="498"/>
    </row>
    <row r="353" s="492" customFormat="true" ht="11.25" hidden="false" customHeight="false" outlineLevel="0" collapsed="false">
      <c r="A353" s="514" t="s">
        <v>207</v>
      </c>
      <c r="B353" s="515" t="s">
        <v>205</v>
      </c>
      <c r="C353" s="515" t="s">
        <v>858</v>
      </c>
      <c r="D353" s="516" t="s">
        <v>565</v>
      </c>
      <c r="E353" s="518" t="n">
        <v>236.95</v>
      </c>
      <c r="F353" s="518" t="n">
        <f aca="false">IF(E353&lt;&gt;0,ROUND(E353*H353,2),0)</f>
        <v>260.65</v>
      </c>
      <c r="G353" s="519"/>
      <c r="H353" s="497" t="n">
        <v>1.1</v>
      </c>
      <c r="I353" s="498"/>
      <c r="J353" s="498"/>
      <c r="K353" s="498"/>
    </row>
    <row r="354" s="492" customFormat="true" ht="11.25" hidden="false" customHeight="false" outlineLevel="0" collapsed="false">
      <c r="A354" s="508" t="s">
        <v>207</v>
      </c>
      <c r="B354" s="509" t="s">
        <v>205</v>
      </c>
      <c r="C354" s="509" t="s">
        <v>206</v>
      </c>
      <c r="D354" s="510" t="s">
        <v>207</v>
      </c>
      <c r="E354" s="511" t="n">
        <v>0</v>
      </c>
      <c r="F354" s="512" t="n">
        <f aca="false">IF(E354&lt;&gt;0,ROUND(E354*H354,2),0)</f>
        <v>0</v>
      </c>
      <c r="G354" s="513"/>
      <c r="H354" s="497"/>
      <c r="I354" s="498"/>
      <c r="J354" s="498"/>
      <c r="K354" s="498"/>
    </row>
    <row r="355" s="492" customFormat="true" ht="11.25" hidden="false" customHeight="false" outlineLevel="0" collapsed="false">
      <c r="A355" s="514" t="n">
        <v>5</v>
      </c>
      <c r="B355" s="515" t="s">
        <v>205</v>
      </c>
      <c r="C355" s="520" t="s">
        <v>859</v>
      </c>
      <c r="D355" s="516" t="s">
        <v>207</v>
      </c>
      <c r="E355" s="517" t="n">
        <v>0</v>
      </c>
      <c r="F355" s="518" t="n">
        <f aca="false">IF(E355&lt;&gt;0,ROUND(E355*H355,2),0)</f>
        <v>0</v>
      </c>
      <c r="G355" s="519"/>
      <c r="H355" s="497"/>
      <c r="I355" s="498"/>
      <c r="J355" s="498"/>
      <c r="K355" s="498"/>
    </row>
    <row r="356" s="492" customFormat="true" ht="6.75" hidden="false" customHeight="true" outlineLevel="0" collapsed="false">
      <c r="A356" s="514" t="s">
        <v>207</v>
      </c>
      <c r="B356" s="515" t="s">
        <v>205</v>
      </c>
      <c r="C356" s="515" t="s">
        <v>206</v>
      </c>
      <c r="D356" s="516" t="s">
        <v>207</v>
      </c>
      <c r="E356" s="517" t="n">
        <v>0</v>
      </c>
      <c r="F356" s="518" t="n">
        <f aca="false">IF(E356&lt;&gt;0,ROUND(E356*H356,2),0)</f>
        <v>0</v>
      </c>
      <c r="G356" s="519"/>
      <c r="H356" s="497"/>
      <c r="I356" s="498"/>
      <c r="J356" s="498"/>
      <c r="K356" s="498"/>
    </row>
    <row r="357" s="492" customFormat="true" ht="22.5" hidden="false" customHeight="false" outlineLevel="0" collapsed="false">
      <c r="A357" s="514" t="s">
        <v>207</v>
      </c>
      <c r="B357" s="515" t="s">
        <v>860</v>
      </c>
      <c r="C357" s="520" t="s">
        <v>861</v>
      </c>
      <c r="D357" s="516" t="s">
        <v>207</v>
      </c>
      <c r="E357" s="517" t="n">
        <v>0</v>
      </c>
      <c r="F357" s="518" t="n">
        <f aca="false">IF(E357&lt;&gt;0,ROUND(E357*H357,2),0)</f>
        <v>0</v>
      </c>
      <c r="G357" s="519"/>
      <c r="H357" s="497"/>
      <c r="I357" s="498"/>
      <c r="J357" s="498"/>
      <c r="K357" s="498"/>
    </row>
    <row r="358" s="492" customFormat="true" ht="11.25" hidden="false" customHeight="false" outlineLevel="0" collapsed="false">
      <c r="A358" s="514" t="s">
        <v>207</v>
      </c>
      <c r="B358" s="515" t="s">
        <v>205</v>
      </c>
      <c r="C358" s="520" t="s">
        <v>862</v>
      </c>
      <c r="D358" s="516" t="s">
        <v>207</v>
      </c>
      <c r="E358" s="517" t="n">
        <v>0</v>
      </c>
      <c r="F358" s="518" t="n">
        <f aca="false">IF(E358&lt;&gt;0,ROUND(E358*H358,2),0)</f>
        <v>0</v>
      </c>
      <c r="G358" s="519"/>
      <c r="H358" s="497"/>
      <c r="I358" s="498"/>
      <c r="J358" s="498"/>
      <c r="K358" s="498"/>
    </row>
    <row r="359" s="492" customFormat="true" ht="12.75" hidden="false" customHeight="true" outlineLevel="0" collapsed="false">
      <c r="A359" s="514" t="s">
        <v>207</v>
      </c>
      <c r="B359" s="515" t="s">
        <v>205</v>
      </c>
      <c r="C359" s="515" t="s">
        <v>863</v>
      </c>
      <c r="D359" s="516" t="s">
        <v>864</v>
      </c>
      <c r="E359" s="517" t="n">
        <v>0</v>
      </c>
      <c r="F359" s="518" t="n">
        <f aca="false">IF(E359&lt;&gt;0,ROUND(E359*H359,2),0)</f>
        <v>0</v>
      </c>
      <c r="G359" s="519"/>
      <c r="H359" s="497"/>
      <c r="I359" s="498"/>
      <c r="J359" s="498"/>
      <c r="K359" s="498"/>
    </row>
    <row r="360" s="492" customFormat="true" ht="14.25" hidden="false" customHeight="true" outlineLevel="0" collapsed="false">
      <c r="A360" s="514" t="s">
        <v>207</v>
      </c>
      <c r="B360" s="515" t="s">
        <v>205</v>
      </c>
      <c r="C360" s="515" t="s">
        <v>865</v>
      </c>
      <c r="D360" s="516" t="s">
        <v>864</v>
      </c>
      <c r="E360" s="517" t="n">
        <v>0</v>
      </c>
      <c r="F360" s="518" t="n">
        <f aca="false">IF(E360&lt;&gt;0,ROUND(E360*H360,2),0)</f>
        <v>0</v>
      </c>
      <c r="G360" s="519"/>
      <c r="H360" s="497"/>
      <c r="I360" s="498"/>
      <c r="J360" s="498"/>
      <c r="K360" s="498"/>
    </row>
    <row r="361" s="492" customFormat="true" ht="7.5" hidden="false" customHeight="true" outlineLevel="0" collapsed="false">
      <c r="A361" s="514" t="s">
        <v>207</v>
      </c>
      <c r="B361" s="515" t="s">
        <v>205</v>
      </c>
      <c r="C361" s="515" t="s">
        <v>206</v>
      </c>
      <c r="D361" s="516" t="s">
        <v>207</v>
      </c>
      <c r="E361" s="517" t="n">
        <v>0</v>
      </c>
      <c r="F361" s="518" t="n">
        <f aca="false">IF(E361&lt;&gt;0,ROUND(E361*H361,2),0)</f>
        <v>0</v>
      </c>
      <c r="G361" s="519"/>
      <c r="H361" s="497"/>
      <c r="I361" s="498"/>
      <c r="J361" s="498"/>
      <c r="K361" s="498"/>
    </row>
    <row r="362" s="492" customFormat="true" ht="22.5" hidden="false" customHeight="false" outlineLevel="0" collapsed="false">
      <c r="A362" s="514" t="s">
        <v>207</v>
      </c>
      <c r="B362" s="515" t="s">
        <v>866</v>
      </c>
      <c r="C362" s="520" t="s">
        <v>867</v>
      </c>
      <c r="D362" s="516" t="s">
        <v>207</v>
      </c>
      <c r="E362" s="517" t="n">
        <v>0</v>
      </c>
      <c r="F362" s="518" t="n">
        <f aca="false">IF(E362&lt;&gt;0,ROUND(E362*H362,2),0)</f>
        <v>0</v>
      </c>
      <c r="G362" s="519"/>
      <c r="H362" s="497"/>
      <c r="I362" s="498"/>
      <c r="J362" s="498"/>
      <c r="K362" s="498"/>
    </row>
    <row r="363" s="492" customFormat="true" ht="11.25" hidden="false" customHeight="false" outlineLevel="0" collapsed="false">
      <c r="A363" s="514" t="s">
        <v>207</v>
      </c>
      <c r="B363" s="515" t="s">
        <v>205</v>
      </c>
      <c r="C363" s="515" t="s">
        <v>206</v>
      </c>
      <c r="D363" s="516" t="s">
        <v>207</v>
      </c>
      <c r="E363" s="517" t="n">
        <v>0</v>
      </c>
      <c r="F363" s="518" t="n">
        <f aca="false">IF(E363&lt;&gt;0,ROUND(E363*H363,2),0)</f>
        <v>0</v>
      </c>
      <c r="G363" s="519"/>
      <c r="H363" s="497"/>
      <c r="I363" s="498"/>
      <c r="J363" s="498"/>
      <c r="K363" s="498"/>
    </row>
    <row r="364" s="492" customFormat="true" ht="11.25" hidden="false" customHeight="false" outlineLevel="0" collapsed="false">
      <c r="A364" s="514" t="n">
        <v>52</v>
      </c>
      <c r="B364" s="515" t="s">
        <v>205</v>
      </c>
      <c r="C364" s="520" t="s">
        <v>868</v>
      </c>
      <c r="D364" s="516" t="s">
        <v>207</v>
      </c>
      <c r="E364" s="517" t="n">
        <v>0</v>
      </c>
      <c r="F364" s="518" t="n">
        <f aca="false">IF(E364&lt;&gt;0,ROUND(E364*H364,2),0)</f>
        <v>0</v>
      </c>
      <c r="G364" s="519"/>
      <c r="H364" s="497"/>
      <c r="I364" s="498"/>
      <c r="J364" s="498"/>
      <c r="K364" s="498"/>
    </row>
    <row r="365" s="492" customFormat="true" ht="11.25" hidden="false" customHeight="false" outlineLevel="0" collapsed="false">
      <c r="A365" s="514" t="s">
        <v>207</v>
      </c>
      <c r="B365" s="515" t="n">
        <v>520110</v>
      </c>
      <c r="C365" s="515" t="s">
        <v>869</v>
      </c>
      <c r="D365" s="516" t="s">
        <v>552</v>
      </c>
      <c r="E365" s="518" t="n">
        <v>4.43</v>
      </c>
      <c r="F365" s="518" t="n">
        <f aca="false">IF(E365&lt;&gt;0,ROUND(E365*H365,2),0)</f>
        <v>5.03</v>
      </c>
      <c r="G365" s="519"/>
      <c r="H365" s="497" t="n">
        <v>1.13636363636364</v>
      </c>
      <c r="I365" s="498"/>
      <c r="J365" s="498"/>
      <c r="K365" s="498"/>
    </row>
    <row r="366" s="492" customFormat="true" ht="11.25" hidden="false" customHeight="false" outlineLevel="0" collapsed="false">
      <c r="A366" s="514" t="s">
        <v>207</v>
      </c>
      <c r="B366" s="515" t="n">
        <v>520130</v>
      </c>
      <c r="C366" s="515" t="s">
        <v>870</v>
      </c>
      <c r="D366" s="516" t="s">
        <v>552</v>
      </c>
      <c r="E366" s="518" t="n">
        <v>35.46</v>
      </c>
      <c r="F366" s="518" t="n">
        <f aca="false">IF(E366&lt;&gt;0,ROUND(E366*H366,2),0)</f>
        <v>40.77</v>
      </c>
      <c r="G366" s="519"/>
      <c r="H366" s="497" t="n">
        <v>1.14973262032086</v>
      </c>
      <c r="I366" s="498"/>
      <c r="J366" s="498"/>
      <c r="K366" s="498"/>
    </row>
    <row r="367" s="492" customFormat="true" ht="11.25" hidden="false" customHeight="false" outlineLevel="0" collapsed="false">
      <c r="A367" s="514" t="s">
        <v>207</v>
      </c>
      <c r="B367" s="515" t="n">
        <v>520140</v>
      </c>
      <c r="C367" s="515" t="s">
        <v>871</v>
      </c>
      <c r="D367" s="516" t="s">
        <v>552</v>
      </c>
      <c r="E367" s="518" t="n">
        <v>5.32</v>
      </c>
      <c r="F367" s="518" t="n">
        <f aca="false">IF(E367&lt;&gt;0,ROUND(E367*H367,2),0)</f>
        <v>6.14</v>
      </c>
      <c r="G367" s="519"/>
      <c r="H367" s="497" t="n">
        <v>1.15384615384615</v>
      </c>
      <c r="I367" s="498"/>
      <c r="J367" s="498"/>
      <c r="K367" s="498"/>
    </row>
    <row r="368" s="492" customFormat="true" ht="11.25" hidden="false" customHeight="false" outlineLevel="0" collapsed="false">
      <c r="A368" s="514" t="s">
        <v>207</v>
      </c>
      <c r="B368" s="515" t="s">
        <v>205</v>
      </c>
      <c r="C368" s="515" t="s">
        <v>872</v>
      </c>
      <c r="D368" s="516" t="s">
        <v>552</v>
      </c>
      <c r="E368" s="518" t="n">
        <v>7.84</v>
      </c>
      <c r="F368" s="518" t="n">
        <f aca="false">IF(E368&lt;&gt;0,ROUND(E368*H368,2),0)</f>
        <v>9.12</v>
      </c>
      <c r="G368" s="519"/>
      <c r="H368" s="497" t="n">
        <v>1.16279069767442</v>
      </c>
      <c r="I368" s="498"/>
      <c r="J368" s="498"/>
      <c r="K368" s="498"/>
    </row>
    <row r="369" s="492" customFormat="true" ht="11.25" hidden="false" customHeight="false" outlineLevel="0" collapsed="false">
      <c r="A369" s="514"/>
      <c r="B369" s="515"/>
      <c r="C369" s="515" t="s">
        <v>873</v>
      </c>
      <c r="D369" s="516" t="s">
        <v>45</v>
      </c>
      <c r="E369" s="518" t="n">
        <v>4.74</v>
      </c>
      <c r="F369" s="518" t="n">
        <f aca="false">IF(E369&lt;&gt;0,ROUND(E369*H369,2),0)</f>
        <v>5.47</v>
      </c>
      <c r="G369" s="519"/>
      <c r="H369" s="497" t="n">
        <v>1.15384615384615</v>
      </c>
      <c r="I369" s="498"/>
      <c r="J369" s="498"/>
      <c r="K369" s="498"/>
    </row>
    <row r="370" s="492" customFormat="true" ht="11.25" hidden="false" customHeight="false" outlineLevel="0" collapsed="false">
      <c r="A370" s="514" t="s">
        <v>207</v>
      </c>
      <c r="B370" s="515" t="s">
        <v>205</v>
      </c>
      <c r="C370" s="515" t="s">
        <v>874</v>
      </c>
      <c r="D370" s="516" t="s">
        <v>552</v>
      </c>
      <c r="E370" s="518" t="n">
        <v>4.01</v>
      </c>
      <c r="F370" s="518" t="n">
        <f aca="false">IF(E370&lt;&gt;0,ROUND(E370*H370,2),0)</f>
        <v>4.56</v>
      </c>
      <c r="G370" s="519"/>
      <c r="H370" s="497" t="n">
        <v>1.13636363636364</v>
      </c>
      <c r="I370" s="498"/>
      <c r="J370" s="498"/>
      <c r="K370" s="498"/>
    </row>
    <row r="371" s="492" customFormat="true" ht="11.25" hidden="false" customHeight="false" outlineLevel="0" collapsed="false">
      <c r="A371" s="514"/>
      <c r="B371" s="515"/>
      <c r="C371" s="515" t="s">
        <v>875</v>
      </c>
      <c r="D371" s="516" t="s">
        <v>45</v>
      </c>
      <c r="E371" s="518" t="n">
        <v>2.37</v>
      </c>
      <c r="F371" s="518" t="n">
        <f aca="false">IF(E371&lt;&gt;0,ROUND(E371*H371,2),0)</f>
        <v>2.73</v>
      </c>
      <c r="G371" s="519"/>
      <c r="H371" s="497" t="n">
        <v>1.15384615384615</v>
      </c>
      <c r="I371" s="498"/>
      <c r="J371" s="498"/>
      <c r="K371" s="498"/>
    </row>
    <row r="372" s="492" customFormat="true" ht="11.25" hidden="false" customHeight="false" outlineLevel="0" collapsed="false">
      <c r="A372" s="514" t="s">
        <v>207</v>
      </c>
      <c r="B372" s="515" t="s">
        <v>205</v>
      </c>
      <c r="C372" s="515" t="s">
        <v>876</v>
      </c>
      <c r="D372" s="516" t="s">
        <v>552</v>
      </c>
      <c r="E372" s="518" t="n">
        <v>10.94</v>
      </c>
      <c r="F372" s="518" t="n">
        <f aca="false">IF(E372&lt;&gt;0,ROUND(E372*H372,2),0)</f>
        <v>12.76</v>
      </c>
      <c r="G372" s="519"/>
      <c r="H372" s="497" t="n">
        <v>1.16666666666667</v>
      </c>
      <c r="I372" s="498"/>
      <c r="J372" s="498"/>
      <c r="K372" s="498"/>
    </row>
    <row r="373" s="492" customFormat="true" ht="11.25" hidden="false" customHeight="false" outlineLevel="0" collapsed="false">
      <c r="A373" s="514" t="s">
        <v>207</v>
      </c>
      <c r="B373" s="515" t="s">
        <v>205</v>
      </c>
      <c r="C373" s="515" t="s">
        <v>877</v>
      </c>
      <c r="D373" s="516" t="s">
        <v>552</v>
      </c>
      <c r="E373" s="518" t="n">
        <v>21.33</v>
      </c>
      <c r="F373" s="518" t="n">
        <f aca="false">IF(E373&lt;&gt;0,ROUND(E373*H373,2),0)</f>
        <v>24.61</v>
      </c>
      <c r="G373" s="519"/>
      <c r="H373" s="497" t="n">
        <v>1.15384615384615</v>
      </c>
      <c r="I373" s="498"/>
      <c r="J373" s="498"/>
      <c r="K373" s="498"/>
    </row>
    <row r="374" s="492" customFormat="true" ht="11.25" hidden="false" customHeight="false" outlineLevel="0" collapsed="false">
      <c r="A374" s="514" t="s">
        <v>207</v>
      </c>
      <c r="B374" s="515" t="s">
        <v>205</v>
      </c>
      <c r="C374" s="515" t="s">
        <v>206</v>
      </c>
      <c r="D374" s="516" t="s">
        <v>207</v>
      </c>
      <c r="E374" s="518" t="n">
        <v>0</v>
      </c>
      <c r="F374" s="518" t="n">
        <f aca="false">IF(E374&lt;&gt;0,ROUND(E374*H374,2),0)</f>
        <v>0</v>
      </c>
      <c r="G374" s="519"/>
      <c r="H374" s="497"/>
      <c r="I374" s="498"/>
      <c r="J374" s="498"/>
      <c r="K374" s="498"/>
    </row>
    <row r="375" s="492" customFormat="true" ht="11.25" hidden="false" customHeight="false" outlineLevel="0" collapsed="false">
      <c r="A375" s="514" t="n">
        <v>53</v>
      </c>
      <c r="B375" s="515" t="s">
        <v>205</v>
      </c>
      <c r="C375" s="520" t="s">
        <v>878</v>
      </c>
      <c r="D375" s="516" t="s">
        <v>207</v>
      </c>
      <c r="E375" s="518" t="n">
        <v>0</v>
      </c>
      <c r="F375" s="518" t="n">
        <f aca="false">IF(E375&lt;&gt;0,ROUND(E375*H375,2),0)</f>
        <v>0</v>
      </c>
      <c r="G375" s="519"/>
      <c r="H375" s="497"/>
      <c r="I375" s="498"/>
      <c r="J375" s="498"/>
      <c r="K375" s="498"/>
    </row>
    <row r="376" s="492" customFormat="true" ht="11.25" hidden="false" customHeight="false" outlineLevel="0" collapsed="false">
      <c r="A376" s="514" t="s">
        <v>207</v>
      </c>
      <c r="B376" s="515" t="s">
        <v>205</v>
      </c>
      <c r="C376" s="515" t="s">
        <v>879</v>
      </c>
      <c r="D376" s="516" t="s">
        <v>552</v>
      </c>
      <c r="E376" s="518" t="n">
        <v>3.83</v>
      </c>
      <c r="F376" s="518" t="n">
        <f aca="false">IF(E376&lt;&gt;0,ROUND(E376*H376,2),0)</f>
        <v>4.56</v>
      </c>
      <c r="G376" s="519"/>
      <c r="H376" s="497" t="n">
        <v>1.19047619047619</v>
      </c>
      <c r="I376" s="498"/>
      <c r="J376" s="498"/>
      <c r="K376" s="498"/>
    </row>
    <row r="377" s="492" customFormat="true" ht="11.25" hidden="false" customHeight="false" outlineLevel="0" collapsed="false">
      <c r="A377" s="514" t="s">
        <v>207</v>
      </c>
      <c r="B377" s="515" t="s">
        <v>205</v>
      </c>
      <c r="C377" s="515" t="s">
        <v>880</v>
      </c>
      <c r="D377" s="516" t="s">
        <v>552</v>
      </c>
      <c r="E377" s="518" t="n">
        <v>4.79</v>
      </c>
      <c r="F377" s="518" t="n">
        <f aca="false">IF(E377&lt;&gt;0,ROUND(E377*H377,2),0)</f>
        <v>5.53</v>
      </c>
      <c r="G377" s="519"/>
      <c r="H377" s="497" t="n">
        <v>1.15384615384615</v>
      </c>
      <c r="I377" s="498"/>
      <c r="J377" s="498"/>
      <c r="K377" s="498"/>
    </row>
    <row r="378" s="492" customFormat="true" ht="11.25" hidden="false" customHeight="false" outlineLevel="0" collapsed="false">
      <c r="A378" s="514" t="s">
        <v>207</v>
      </c>
      <c r="B378" s="515" t="s">
        <v>205</v>
      </c>
      <c r="C378" s="515" t="s">
        <v>206</v>
      </c>
      <c r="D378" s="516" t="s">
        <v>207</v>
      </c>
      <c r="E378" s="518" t="n">
        <v>0</v>
      </c>
      <c r="F378" s="518" t="n">
        <f aca="false">IF(E378&lt;&gt;0,ROUND(E378*H378,2),0)</f>
        <v>0</v>
      </c>
      <c r="G378" s="519"/>
      <c r="H378" s="497"/>
      <c r="I378" s="498"/>
      <c r="J378" s="498"/>
      <c r="K378" s="498"/>
    </row>
    <row r="379" s="492" customFormat="true" ht="11.25" hidden="false" customHeight="false" outlineLevel="0" collapsed="false">
      <c r="A379" s="514" t="n">
        <v>56</v>
      </c>
      <c r="B379" s="515" t="s">
        <v>205</v>
      </c>
      <c r="C379" s="520" t="s">
        <v>881</v>
      </c>
      <c r="D379" s="516" t="s">
        <v>207</v>
      </c>
      <c r="E379" s="518" t="n">
        <v>0</v>
      </c>
      <c r="F379" s="518" t="n">
        <f aca="false">IF(E379&lt;&gt;0,ROUND(E379*H379,2),0)</f>
        <v>0</v>
      </c>
      <c r="G379" s="519"/>
      <c r="H379" s="497"/>
      <c r="I379" s="498"/>
      <c r="J379" s="498"/>
      <c r="K379" s="498"/>
    </row>
    <row r="380" s="492" customFormat="true" ht="11.25" hidden="false" customHeight="false" outlineLevel="0" collapsed="false">
      <c r="A380" s="514" t="s">
        <v>207</v>
      </c>
      <c r="B380" s="515" t="s">
        <v>205</v>
      </c>
      <c r="C380" s="515" t="s">
        <v>882</v>
      </c>
      <c r="D380" s="516" t="s">
        <v>552</v>
      </c>
      <c r="E380" s="518" t="n">
        <v>9.48</v>
      </c>
      <c r="F380" s="518" t="n">
        <f aca="false">IF(E380&lt;&gt;0,ROUND(E380*H380,2),0)</f>
        <v>10.94</v>
      </c>
      <c r="G380" s="519"/>
      <c r="H380" s="497" t="n">
        <v>1.15384615384615</v>
      </c>
      <c r="I380" s="498"/>
      <c r="J380" s="498"/>
      <c r="K380" s="498"/>
    </row>
    <row r="381" s="492" customFormat="true" ht="11.25" hidden="false" customHeight="false" outlineLevel="0" collapsed="false">
      <c r="A381" s="514" t="s">
        <v>207</v>
      </c>
      <c r="B381" s="515" t="s">
        <v>205</v>
      </c>
      <c r="C381" s="515" t="s">
        <v>883</v>
      </c>
      <c r="D381" s="516" t="s">
        <v>552</v>
      </c>
      <c r="E381" s="518" t="n">
        <v>11.85</v>
      </c>
      <c r="F381" s="518" t="n">
        <f aca="false">IF(E381&lt;&gt;0,ROUND(E381*H381,2),0)</f>
        <v>13.67</v>
      </c>
      <c r="G381" s="519"/>
      <c r="H381" s="497" t="n">
        <v>1.15384615384615</v>
      </c>
      <c r="I381" s="498"/>
      <c r="J381" s="498"/>
      <c r="K381" s="498"/>
    </row>
    <row r="382" s="492" customFormat="true" ht="11.25" hidden="false" customHeight="false" outlineLevel="0" collapsed="false">
      <c r="A382" s="514" t="s">
        <v>207</v>
      </c>
      <c r="B382" s="515" t="s">
        <v>205</v>
      </c>
      <c r="C382" s="515" t="s">
        <v>884</v>
      </c>
      <c r="D382" s="516" t="s">
        <v>552</v>
      </c>
      <c r="E382" s="518" t="n">
        <v>11.85</v>
      </c>
      <c r="F382" s="518" t="n">
        <f aca="false">IF(E382&lt;&gt;0,ROUND(E382*H382,2),0)</f>
        <v>13.67</v>
      </c>
      <c r="G382" s="519"/>
      <c r="H382" s="497" t="n">
        <v>1.15384615384615</v>
      </c>
      <c r="I382" s="498"/>
      <c r="J382" s="498"/>
      <c r="K382" s="498"/>
    </row>
    <row r="383" s="492" customFormat="true" ht="11.25" hidden="false" customHeight="false" outlineLevel="0" collapsed="false">
      <c r="A383" s="514" t="s">
        <v>207</v>
      </c>
      <c r="B383" s="515" t="s">
        <v>205</v>
      </c>
      <c r="C383" s="515" t="s">
        <v>885</v>
      </c>
      <c r="D383" s="516" t="s">
        <v>552</v>
      </c>
      <c r="E383" s="518" t="n">
        <v>30.99</v>
      </c>
      <c r="F383" s="518" t="n">
        <f aca="false">IF(E383&lt;&gt;0,ROUND(E383*H383,2),0)</f>
        <v>35.55</v>
      </c>
      <c r="G383" s="519"/>
      <c r="H383" s="497" t="n">
        <v>1.14705882352941</v>
      </c>
      <c r="I383" s="498"/>
      <c r="J383" s="498"/>
      <c r="K383" s="498"/>
    </row>
    <row r="384" s="492" customFormat="true" ht="11.25" hidden="false" customHeight="false" outlineLevel="0" collapsed="false">
      <c r="A384" s="514" t="s">
        <v>207</v>
      </c>
      <c r="B384" s="515" t="s">
        <v>205</v>
      </c>
      <c r="C384" s="515" t="s">
        <v>886</v>
      </c>
      <c r="D384" s="516" t="s">
        <v>552</v>
      </c>
      <c r="E384" s="518" t="n">
        <v>18.96</v>
      </c>
      <c r="F384" s="518" t="n">
        <f aca="false">IF(E384&lt;&gt;0,ROUND(E384*H384,2),0)</f>
        <v>21.88</v>
      </c>
      <c r="G384" s="519"/>
      <c r="H384" s="497" t="n">
        <v>1.15384615384615</v>
      </c>
      <c r="I384" s="498"/>
      <c r="J384" s="498"/>
      <c r="K384" s="498"/>
    </row>
    <row r="385" s="492" customFormat="true" ht="11.25" hidden="false" customHeight="false" outlineLevel="0" collapsed="false">
      <c r="A385" s="514" t="s">
        <v>207</v>
      </c>
      <c r="B385" s="515" t="s">
        <v>205</v>
      </c>
      <c r="C385" s="515" t="s">
        <v>887</v>
      </c>
      <c r="D385" s="516" t="s">
        <v>552</v>
      </c>
      <c r="E385" s="518" t="n">
        <v>44.29</v>
      </c>
      <c r="F385" s="518" t="n">
        <f aca="false">IF(E385&lt;&gt;0,ROUND(E385*H385,2),0)</f>
        <v>51.03</v>
      </c>
      <c r="G385" s="519"/>
      <c r="H385" s="497" t="n">
        <v>1.1522633744856</v>
      </c>
      <c r="I385" s="498"/>
      <c r="J385" s="498"/>
      <c r="K385" s="498"/>
    </row>
    <row r="386" s="492" customFormat="true" ht="11.25" hidden="false" customHeight="false" outlineLevel="0" collapsed="false">
      <c r="A386" s="514" t="s">
        <v>207</v>
      </c>
      <c r="B386" s="515" t="s">
        <v>205</v>
      </c>
      <c r="C386" s="515" t="s">
        <v>888</v>
      </c>
      <c r="D386" s="516" t="s">
        <v>552</v>
      </c>
      <c r="E386" s="518" t="n">
        <v>9.57</v>
      </c>
      <c r="F386" s="518" t="n">
        <f aca="false">IF(E386&lt;&gt;0,ROUND(E386*H386,2),0)</f>
        <v>11.2</v>
      </c>
      <c r="G386" s="519"/>
      <c r="H386" s="497" t="n">
        <v>1.17021276595745</v>
      </c>
      <c r="I386" s="498"/>
      <c r="J386" s="498"/>
      <c r="K386" s="498"/>
    </row>
    <row r="387" s="492" customFormat="true" ht="11.25" hidden="false" customHeight="false" outlineLevel="0" collapsed="false">
      <c r="A387" s="514" t="s">
        <v>207</v>
      </c>
      <c r="B387" s="515" t="s">
        <v>205</v>
      </c>
      <c r="C387" s="515" t="s">
        <v>889</v>
      </c>
      <c r="D387" s="516" t="s">
        <v>552</v>
      </c>
      <c r="E387" s="518" t="n">
        <v>9.57</v>
      </c>
      <c r="F387" s="518" t="n">
        <f aca="false">IF(E387&lt;&gt;0,ROUND(E387*H387,2),0)</f>
        <v>11.2</v>
      </c>
      <c r="G387" s="519"/>
      <c r="H387" s="497" t="n">
        <v>1.17021276595745</v>
      </c>
      <c r="I387" s="498"/>
      <c r="J387" s="498"/>
      <c r="K387" s="498"/>
    </row>
    <row r="388" s="492" customFormat="true" ht="6" hidden="false" customHeight="true" outlineLevel="0" collapsed="false">
      <c r="A388" s="514"/>
      <c r="B388" s="515"/>
      <c r="C388" s="515"/>
      <c r="D388" s="516"/>
      <c r="E388" s="517" t="n">
        <v>0</v>
      </c>
      <c r="F388" s="512" t="n">
        <f aca="false">IF(E388&lt;&gt;0,ROUND(E388*H388,2),0)</f>
        <v>0</v>
      </c>
      <c r="G388" s="519"/>
      <c r="H388" s="497"/>
      <c r="I388" s="498"/>
      <c r="J388" s="498"/>
      <c r="K388" s="498"/>
    </row>
    <row r="389" s="492" customFormat="true" ht="11.25" hidden="false" customHeight="false" outlineLevel="0" collapsed="false">
      <c r="A389" s="521" t="n">
        <v>6</v>
      </c>
      <c r="B389" s="501" t="s">
        <v>205</v>
      </c>
      <c r="C389" s="522" t="s">
        <v>890</v>
      </c>
      <c r="D389" s="523" t="s">
        <v>207</v>
      </c>
      <c r="E389" s="503" t="n">
        <v>0</v>
      </c>
      <c r="F389" s="518" t="n">
        <f aca="false">IF(E389&lt;&gt;0,ROUND(E389*H389,2),0)</f>
        <v>0</v>
      </c>
      <c r="G389" s="524"/>
      <c r="H389" s="497"/>
      <c r="I389" s="498"/>
      <c r="J389" s="498"/>
      <c r="K389" s="498"/>
    </row>
    <row r="390" s="492" customFormat="true" ht="21" hidden="false" customHeight="true" outlineLevel="0" collapsed="false">
      <c r="A390" s="514" t="s">
        <v>207</v>
      </c>
      <c r="B390" s="515" t="s">
        <v>860</v>
      </c>
      <c r="C390" s="520" t="s">
        <v>891</v>
      </c>
      <c r="D390" s="516" t="s">
        <v>207</v>
      </c>
      <c r="E390" s="517" t="n">
        <v>0</v>
      </c>
      <c r="F390" s="518" t="n">
        <f aca="false">IF(E390&lt;&gt;0,ROUND(E390*H390,2),0)</f>
        <v>0</v>
      </c>
      <c r="G390" s="519"/>
      <c r="H390" s="497"/>
      <c r="I390" s="498"/>
      <c r="J390" s="498"/>
      <c r="K390" s="498"/>
    </row>
    <row r="391" s="492" customFormat="true" ht="11.25" hidden="false" customHeight="true" outlineLevel="0" collapsed="false">
      <c r="A391" s="514" t="s">
        <v>207</v>
      </c>
      <c r="B391" s="515" t="s">
        <v>205</v>
      </c>
      <c r="C391" s="515" t="s">
        <v>892</v>
      </c>
      <c r="D391" s="516" t="s">
        <v>893</v>
      </c>
      <c r="E391" s="517" t="n">
        <v>0</v>
      </c>
      <c r="F391" s="518" t="n">
        <f aca="false">IF(E391&lt;&gt;0,ROUND(E391*H391,2),0)</f>
        <v>0</v>
      </c>
      <c r="G391" s="519"/>
      <c r="H391" s="497"/>
      <c r="I391" s="498"/>
      <c r="J391" s="498"/>
      <c r="K391" s="498"/>
    </row>
    <row r="392" s="492" customFormat="true" ht="11.25" hidden="false" customHeight="true" outlineLevel="0" collapsed="false">
      <c r="A392" s="514" t="s">
        <v>207</v>
      </c>
      <c r="B392" s="515" t="s">
        <v>205</v>
      </c>
      <c r="C392" s="515" t="s">
        <v>894</v>
      </c>
      <c r="D392" s="516" t="s">
        <v>893</v>
      </c>
      <c r="E392" s="517" t="n">
        <v>0</v>
      </c>
      <c r="F392" s="518" t="n">
        <f aca="false">IF(E392&lt;&gt;0,ROUND(E392*H392,2),0)</f>
        <v>0</v>
      </c>
      <c r="G392" s="519"/>
      <c r="H392" s="497"/>
      <c r="I392" s="498"/>
      <c r="J392" s="498"/>
      <c r="K392" s="498"/>
    </row>
    <row r="393" s="492" customFormat="true" ht="11.25" hidden="false" customHeight="true" outlineLevel="0" collapsed="false">
      <c r="A393" s="514" t="s">
        <v>207</v>
      </c>
      <c r="B393" s="515" t="s">
        <v>205</v>
      </c>
      <c r="C393" s="515" t="s">
        <v>895</v>
      </c>
      <c r="D393" s="516" t="s">
        <v>231</v>
      </c>
      <c r="E393" s="517" t="n">
        <v>0</v>
      </c>
      <c r="F393" s="518" t="n">
        <f aca="false">IF(E393&lt;&gt;0,ROUND(E393*H393,2),0)</f>
        <v>0</v>
      </c>
      <c r="G393" s="519"/>
      <c r="H393" s="497"/>
      <c r="I393" s="498"/>
      <c r="J393" s="498"/>
      <c r="K393" s="498"/>
    </row>
    <row r="394" s="492" customFormat="true" ht="11.25" hidden="false" customHeight="true" outlineLevel="0" collapsed="false">
      <c r="A394" s="514" t="s">
        <v>207</v>
      </c>
      <c r="B394" s="515" t="s">
        <v>205</v>
      </c>
      <c r="C394" s="515" t="s">
        <v>894</v>
      </c>
      <c r="D394" s="516" t="s">
        <v>231</v>
      </c>
      <c r="E394" s="517" t="n">
        <v>0</v>
      </c>
      <c r="F394" s="518" t="n">
        <f aca="false">IF(E394&lt;&gt;0,ROUND(E394*H394,2),0)</f>
        <v>0</v>
      </c>
      <c r="G394" s="519"/>
      <c r="H394" s="497"/>
      <c r="I394" s="498"/>
      <c r="J394" s="498"/>
      <c r="K394" s="498"/>
    </row>
    <row r="395" s="492" customFormat="true" ht="11.25" hidden="false" customHeight="true" outlineLevel="0" collapsed="false">
      <c r="A395" s="514"/>
      <c r="B395" s="515"/>
      <c r="C395" s="515"/>
      <c r="D395" s="516"/>
      <c r="E395" s="517" t="n">
        <v>0</v>
      </c>
      <c r="F395" s="518" t="n">
        <f aca="false">IF(E395&lt;&gt;0,ROUND(E395*H395,2),0)</f>
        <v>0</v>
      </c>
      <c r="G395" s="519"/>
      <c r="H395" s="497"/>
      <c r="I395" s="498"/>
      <c r="J395" s="498"/>
      <c r="K395" s="498"/>
    </row>
    <row r="396" s="492" customFormat="true" ht="11.25" hidden="false" customHeight="false" outlineLevel="0" collapsed="false">
      <c r="A396" s="514" t="s">
        <v>207</v>
      </c>
      <c r="B396" s="515" t="s">
        <v>205</v>
      </c>
      <c r="C396" s="520" t="s">
        <v>896</v>
      </c>
      <c r="D396" s="516" t="s">
        <v>207</v>
      </c>
      <c r="E396" s="517" t="n">
        <v>0</v>
      </c>
      <c r="F396" s="518" t="n">
        <f aca="false">IF(E396&lt;&gt;0,ROUND(E396*H396,2),0)</f>
        <v>0</v>
      </c>
      <c r="G396" s="519"/>
      <c r="H396" s="497"/>
      <c r="I396" s="498"/>
      <c r="J396" s="498"/>
      <c r="K396" s="498"/>
    </row>
    <row r="397" s="492" customFormat="true" ht="11.25" hidden="false" customHeight="false" outlineLevel="0" collapsed="false">
      <c r="A397" s="514" t="s">
        <v>207</v>
      </c>
      <c r="B397" s="515" t="s">
        <v>205</v>
      </c>
      <c r="C397" s="515" t="s">
        <v>897</v>
      </c>
      <c r="D397" s="516" t="s">
        <v>552</v>
      </c>
      <c r="E397" s="518" t="n">
        <v>28.37</v>
      </c>
      <c r="F397" s="518" t="n">
        <f aca="false">IF(E397&lt;&gt;0,ROUND(E397*H397,2),0)</f>
        <v>32.63</v>
      </c>
      <c r="G397" s="519" t="s">
        <v>898</v>
      </c>
      <c r="H397" s="497" t="n">
        <v>1.15</v>
      </c>
      <c r="I397" s="498"/>
      <c r="J397" s="498"/>
      <c r="K397" s="498"/>
    </row>
    <row r="398" s="492" customFormat="true" ht="11.25" hidden="false" customHeight="false" outlineLevel="0" collapsed="false">
      <c r="A398" s="514" t="s">
        <v>207</v>
      </c>
      <c r="B398" s="515" t="s">
        <v>205</v>
      </c>
      <c r="C398" s="515" t="s">
        <v>899</v>
      </c>
      <c r="D398" s="516" t="s">
        <v>552</v>
      </c>
      <c r="E398" s="518" t="n">
        <v>13.3</v>
      </c>
      <c r="F398" s="518" t="n">
        <f aca="false">IF(E398&lt;&gt;0,ROUND(E398*H398,2),0)</f>
        <v>15.3</v>
      </c>
      <c r="G398" s="519"/>
      <c r="H398" s="497" t="n">
        <v>1.15</v>
      </c>
      <c r="I398" s="498"/>
      <c r="J398" s="498"/>
      <c r="K398" s="498"/>
    </row>
    <row r="399" s="492" customFormat="true" ht="11.25" hidden="false" customHeight="false" outlineLevel="0" collapsed="false">
      <c r="A399" s="514" t="s">
        <v>207</v>
      </c>
      <c r="B399" s="515" t="s">
        <v>205</v>
      </c>
      <c r="C399" s="515" t="s">
        <v>900</v>
      </c>
      <c r="D399" s="516" t="s">
        <v>552</v>
      </c>
      <c r="E399" s="518" t="n">
        <v>18.62</v>
      </c>
      <c r="F399" s="518" t="n">
        <f aca="false">IF(E399&lt;&gt;0,ROUND(E399*H399,2),0)</f>
        <v>21.41</v>
      </c>
      <c r="G399" s="519"/>
      <c r="H399" s="497" t="n">
        <v>1.15</v>
      </c>
      <c r="I399" s="498"/>
      <c r="J399" s="498"/>
      <c r="K399" s="498"/>
    </row>
    <row r="400" s="492" customFormat="true" ht="11.25" hidden="false" customHeight="false" outlineLevel="0" collapsed="false">
      <c r="A400" s="514"/>
      <c r="B400" s="515"/>
      <c r="C400" s="515"/>
      <c r="D400" s="516"/>
      <c r="E400" s="517" t="n">
        <v>0</v>
      </c>
      <c r="F400" s="518" t="n">
        <f aca="false">IF(E400&lt;&gt;0,ROUND(E400*H400,2),0)</f>
        <v>0</v>
      </c>
      <c r="G400" s="519"/>
      <c r="H400" s="497"/>
      <c r="I400" s="498"/>
      <c r="J400" s="498"/>
      <c r="K400" s="498"/>
    </row>
    <row r="401" s="548" customFormat="true" ht="23.25" hidden="false" customHeight="true" outlineLevel="0" collapsed="false">
      <c r="A401" s="544"/>
      <c r="B401" s="515" t="s">
        <v>901</v>
      </c>
      <c r="C401" s="520" t="s">
        <v>902</v>
      </c>
      <c r="D401" s="516"/>
      <c r="E401" s="517" t="n">
        <v>0</v>
      </c>
      <c r="F401" s="518" t="n">
        <f aca="false">IF(E401&lt;&gt;0,ROUND(E401*H401,2),0)</f>
        <v>0</v>
      </c>
      <c r="G401" s="545"/>
      <c r="H401" s="546"/>
      <c r="I401" s="547"/>
      <c r="J401" s="547"/>
      <c r="K401" s="547"/>
    </row>
    <row r="402" s="492" customFormat="true" ht="10.5" hidden="false" customHeight="true" outlineLevel="0" collapsed="false">
      <c r="A402" s="508" t="s">
        <v>207</v>
      </c>
      <c r="B402" s="509" t="s">
        <v>205</v>
      </c>
      <c r="C402" s="509" t="s">
        <v>206</v>
      </c>
      <c r="D402" s="510" t="s">
        <v>207</v>
      </c>
      <c r="E402" s="511" t="n">
        <v>0</v>
      </c>
      <c r="F402" s="512" t="n">
        <f aca="false">IF(E402&lt;&gt;0,ROUND(E402*H402,2),0)</f>
        <v>0</v>
      </c>
      <c r="G402" s="513"/>
      <c r="H402" s="497"/>
      <c r="I402" s="498"/>
      <c r="J402" s="498"/>
      <c r="K402" s="498"/>
    </row>
    <row r="403" s="492" customFormat="true" ht="11.25" hidden="false" customHeight="false" outlineLevel="0" collapsed="false">
      <c r="A403" s="514" t="n">
        <v>7</v>
      </c>
      <c r="B403" s="515" t="s">
        <v>205</v>
      </c>
      <c r="C403" s="520" t="s">
        <v>903</v>
      </c>
      <c r="D403" s="516" t="s">
        <v>207</v>
      </c>
      <c r="E403" s="517" t="n">
        <v>0</v>
      </c>
      <c r="F403" s="518" t="n">
        <f aca="false">IF(E403&lt;&gt;0,ROUND(E403*H403,2),0)</f>
        <v>0</v>
      </c>
      <c r="G403" s="519"/>
      <c r="H403" s="497"/>
      <c r="I403" s="498"/>
      <c r="J403" s="498"/>
      <c r="K403" s="498"/>
    </row>
    <row r="404" s="492" customFormat="true" ht="8.25" hidden="false" customHeight="true" outlineLevel="0" collapsed="false">
      <c r="A404" s="514" t="s">
        <v>207</v>
      </c>
      <c r="B404" s="515" t="s">
        <v>205</v>
      </c>
      <c r="C404" s="515" t="s">
        <v>206</v>
      </c>
      <c r="D404" s="516" t="s">
        <v>207</v>
      </c>
      <c r="E404" s="517" t="n">
        <v>0</v>
      </c>
      <c r="F404" s="518" t="n">
        <f aca="false">IF(E404&lt;&gt;0,ROUND(E404*H404,2),0)</f>
        <v>0</v>
      </c>
      <c r="G404" s="519"/>
      <c r="H404" s="497"/>
      <c r="I404" s="498"/>
      <c r="J404" s="498"/>
      <c r="K404" s="498"/>
    </row>
    <row r="405" s="492" customFormat="true" ht="11.25" hidden="false" customHeight="false" outlineLevel="0" collapsed="false">
      <c r="A405" s="514" t="n">
        <v>71.1</v>
      </c>
      <c r="B405" s="515" t="s">
        <v>205</v>
      </c>
      <c r="C405" s="520" t="s">
        <v>904</v>
      </c>
      <c r="D405" s="516" t="s">
        <v>207</v>
      </c>
      <c r="E405" s="517" t="n">
        <v>0</v>
      </c>
      <c r="F405" s="518" t="n">
        <f aca="false">IF(E405&lt;&gt;0,ROUND(E405*H405,2),0)</f>
        <v>0</v>
      </c>
      <c r="G405" s="519"/>
      <c r="H405" s="497"/>
      <c r="I405" s="498"/>
      <c r="J405" s="498"/>
      <c r="K405" s="498"/>
    </row>
    <row r="406" s="492" customFormat="true" ht="11.25" hidden="false" customHeight="false" outlineLevel="0" collapsed="false">
      <c r="A406" s="514" t="s">
        <v>207</v>
      </c>
      <c r="B406" s="515" t="s">
        <v>205</v>
      </c>
      <c r="C406" s="520" t="s">
        <v>905</v>
      </c>
      <c r="D406" s="516" t="s">
        <v>207</v>
      </c>
      <c r="E406" s="517" t="n">
        <v>0</v>
      </c>
      <c r="F406" s="518" t="n">
        <f aca="false">IF(E406&lt;&gt;0,ROUND(E406*H406,2),0)</f>
        <v>0</v>
      </c>
      <c r="G406" s="519"/>
      <c r="H406" s="497"/>
      <c r="I406" s="498"/>
      <c r="J406" s="498"/>
      <c r="K406" s="498"/>
    </row>
    <row r="407" s="492" customFormat="true" ht="22.5" hidden="false" customHeight="false" outlineLevel="0" collapsed="false">
      <c r="A407" s="514" t="s">
        <v>207</v>
      </c>
      <c r="B407" s="515" t="s">
        <v>205</v>
      </c>
      <c r="C407" s="515" t="s">
        <v>906</v>
      </c>
      <c r="D407" s="516" t="s">
        <v>542</v>
      </c>
      <c r="E407" s="517" t="n">
        <v>0</v>
      </c>
      <c r="F407" s="518" t="n">
        <f aca="false">IF(E407&lt;&gt;0,ROUND(E407*H407,2),0)</f>
        <v>0</v>
      </c>
      <c r="G407" s="519"/>
      <c r="H407" s="497"/>
      <c r="I407" s="498"/>
      <c r="J407" s="498"/>
      <c r="K407" s="498"/>
    </row>
    <row r="408" s="492" customFormat="true" ht="11.25" hidden="false" customHeight="false" outlineLevel="0" collapsed="false">
      <c r="A408" s="514" t="s">
        <v>207</v>
      </c>
      <c r="B408" s="515" t="s">
        <v>205</v>
      </c>
      <c r="C408" s="515" t="s">
        <v>907</v>
      </c>
      <c r="D408" s="516" t="s">
        <v>542</v>
      </c>
      <c r="E408" s="517" t="n">
        <v>0</v>
      </c>
      <c r="F408" s="518" t="n">
        <f aca="false">IF(E408&lt;&gt;0,ROUND(E408*H408,2),0)</f>
        <v>0</v>
      </c>
      <c r="G408" s="519"/>
      <c r="H408" s="497"/>
      <c r="I408" s="549"/>
      <c r="J408" s="550"/>
      <c r="K408" s="498"/>
    </row>
    <row r="409" s="492" customFormat="true" ht="11.25" hidden="false" customHeight="false" outlineLevel="0" collapsed="false">
      <c r="A409" s="514" t="s">
        <v>207</v>
      </c>
      <c r="B409" s="515" t="s">
        <v>205</v>
      </c>
      <c r="C409" s="515" t="s">
        <v>908</v>
      </c>
      <c r="D409" s="516" t="s">
        <v>542</v>
      </c>
      <c r="E409" s="517" t="n">
        <v>0</v>
      </c>
      <c r="F409" s="518" t="n">
        <f aca="false">IF(E409&lt;&gt;0,ROUND(E409*H409,2),0)</f>
        <v>0</v>
      </c>
      <c r="G409" s="519"/>
      <c r="H409" s="497"/>
      <c r="I409" s="549"/>
      <c r="J409" s="550"/>
      <c r="K409" s="498"/>
    </row>
    <row r="410" s="492" customFormat="true" ht="11.25" hidden="false" customHeight="false" outlineLevel="0" collapsed="false">
      <c r="A410" s="514" t="s">
        <v>207</v>
      </c>
      <c r="B410" s="515" t="s">
        <v>205</v>
      </c>
      <c r="C410" s="515" t="s">
        <v>909</v>
      </c>
      <c r="D410" s="516" t="s">
        <v>542</v>
      </c>
      <c r="E410" s="517" t="n">
        <v>0</v>
      </c>
      <c r="F410" s="518" t="n">
        <f aca="false">IF(E410&lt;&gt;0,ROUND(E410*H410,2),0)</f>
        <v>0</v>
      </c>
      <c r="G410" s="519"/>
      <c r="H410" s="497"/>
      <c r="I410" s="549"/>
      <c r="J410" s="550"/>
      <c r="K410" s="498"/>
    </row>
    <row r="411" s="492" customFormat="true" ht="22.5" hidden="false" customHeight="false" outlineLevel="0" collapsed="false">
      <c r="A411" s="514" t="s">
        <v>207</v>
      </c>
      <c r="B411" s="515" t="s">
        <v>205</v>
      </c>
      <c r="C411" s="515" t="s">
        <v>910</v>
      </c>
      <c r="D411" s="516" t="s">
        <v>568</v>
      </c>
      <c r="E411" s="517" t="n">
        <v>0</v>
      </c>
      <c r="F411" s="518" t="n">
        <f aca="false">IF(E411&lt;&gt;0,ROUND(E411*H411,2),0)</f>
        <v>0</v>
      </c>
      <c r="G411" s="519"/>
      <c r="H411" s="497"/>
      <c r="I411" s="549"/>
      <c r="J411" s="550"/>
      <c r="K411" s="498"/>
    </row>
    <row r="412" s="492" customFormat="true" ht="9" hidden="false" customHeight="true" outlineLevel="0" collapsed="false">
      <c r="A412" s="514"/>
      <c r="B412" s="515"/>
      <c r="C412" s="515"/>
      <c r="D412" s="516"/>
      <c r="E412" s="517" t="n">
        <v>0</v>
      </c>
      <c r="F412" s="518" t="n">
        <f aca="false">IF(E412&lt;&gt;0,ROUND(E412*H412,2),0)</f>
        <v>0</v>
      </c>
      <c r="G412" s="519"/>
      <c r="H412" s="497"/>
      <c r="I412" s="549"/>
      <c r="J412" s="550"/>
      <c r="K412" s="498"/>
    </row>
    <row r="413" s="492" customFormat="true" ht="21" hidden="false" customHeight="true" outlineLevel="0" collapsed="false">
      <c r="A413" s="514"/>
      <c r="B413" s="515"/>
      <c r="C413" s="520" t="s">
        <v>911</v>
      </c>
      <c r="D413" s="516"/>
      <c r="E413" s="517" t="n">
        <v>0</v>
      </c>
      <c r="F413" s="518" t="n">
        <f aca="false">IF(E413&lt;&gt;0,ROUND(E413*H413,2),0)</f>
        <v>0</v>
      </c>
      <c r="G413" s="519"/>
      <c r="H413" s="497"/>
      <c r="I413" s="549"/>
      <c r="J413" s="550"/>
      <c r="K413" s="498"/>
    </row>
    <row r="414" s="492" customFormat="true" ht="9" hidden="false" customHeight="true" outlineLevel="0" collapsed="false">
      <c r="A414" s="514"/>
      <c r="B414" s="515"/>
      <c r="C414" s="515"/>
      <c r="D414" s="516"/>
      <c r="E414" s="517" t="n">
        <v>0</v>
      </c>
      <c r="F414" s="518" t="n">
        <f aca="false">IF(E414&lt;&gt;0,ROUND(E414*H414,2),0)</f>
        <v>0</v>
      </c>
      <c r="G414" s="519"/>
      <c r="H414" s="497"/>
      <c r="I414" s="549"/>
      <c r="J414" s="550"/>
      <c r="K414" s="498"/>
    </row>
    <row r="415" s="492" customFormat="true" ht="11.25" hidden="false" customHeight="false" outlineLevel="0" collapsed="false">
      <c r="A415" s="514" t="n">
        <v>71.1</v>
      </c>
      <c r="B415" s="515" t="s">
        <v>205</v>
      </c>
      <c r="C415" s="520" t="s">
        <v>912</v>
      </c>
      <c r="D415" s="516" t="s">
        <v>207</v>
      </c>
      <c r="E415" s="517" t="n">
        <v>0</v>
      </c>
      <c r="F415" s="518" t="n">
        <f aca="false">IF(E415&lt;&gt;0,ROUND(E415*H415,2),0)</f>
        <v>0</v>
      </c>
      <c r="G415" s="519"/>
      <c r="H415" s="497"/>
      <c r="I415" s="549"/>
      <c r="J415" s="550"/>
      <c r="K415" s="498"/>
    </row>
    <row r="416" s="492" customFormat="true" ht="11.25" hidden="false" customHeight="false" outlineLevel="0" collapsed="false">
      <c r="A416" s="514" t="s">
        <v>207</v>
      </c>
      <c r="B416" s="515" t="s">
        <v>205</v>
      </c>
      <c r="C416" s="515" t="s">
        <v>913</v>
      </c>
      <c r="D416" s="516" t="s">
        <v>231</v>
      </c>
      <c r="E416" s="518" t="n">
        <v>15.96</v>
      </c>
      <c r="F416" s="518" t="n">
        <f aca="false">IF(E416&lt;&gt;0,ROUND(E416*H416,2),0)</f>
        <v>19.46</v>
      </c>
      <c r="G416" s="519"/>
      <c r="H416" s="497" t="n">
        <v>1.21951219512195</v>
      </c>
      <c r="I416" s="549"/>
      <c r="J416" s="550"/>
      <c r="K416" s="498"/>
    </row>
    <row r="417" s="492" customFormat="true" ht="21" hidden="false" customHeight="true" outlineLevel="0" collapsed="false">
      <c r="A417" s="514" t="s">
        <v>207</v>
      </c>
      <c r="B417" s="515" t="s">
        <v>205</v>
      </c>
      <c r="C417" s="515" t="s">
        <v>914</v>
      </c>
      <c r="D417" s="516" t="s">
        <v>231</v>
      </c>
      <c r="E417" s="518" t="n">
        <v>35.46</v>
      </c>
      <c r="F417" s="518" t="n">
        <f aca="false">IF(E417&lt;&gt;0,ROUND(E417*H417,2),0)</f>
        <v>42.93</v>
      </c>
      <c r="G417" s="519"/>
      <c r="H417" s="497" t="n">
        <v>1.21052631578947</v>
      </c>
      <c r="I417" s="498"/>
      <c r="J417" s="498"/>
      <c r="K417" s="498"/>
    </row>
    <row r="418" s="492" customFormat="true" ht="11.25" hidden="false" customHeight="false" outlineLevel="0" collapsed="false">
      <c r="A418" s="514" t="s">
        <v>207</v>
      </c>
      <c r="B418" s="515" t="s">
        <v>205</v>
      </c>
      <c r="C418" s="515" t="s">
        <v>915</v>
      </c>
      <c r="D418" s="516" t="s">
        <v>231</v>
      </c>
      <c r="E418" s="518" t="n">
        <v>35.46</v>
      </c>
      <c r="F418" s="518" t="n">
        <f aca="false">IF(E418&lt;&gt;0,ROUND(E418*H418,2),0)</f>
        <v>42.93</v>
      </c>
      <c r="G418" s="519"/>
      <c r="H418" s="497" t="n">
        <v>1.21052631578947</v>
      </c>
      <c r="I418" s="498"/>
      <c r="J418" s="498"/>
      <c r="K418" s="498"/>
    </row>
    <row r="419" s="492" customFormat="true" ht="11.25" hidden="false" customHeight="false" outlineLevel="0" collapsed="false">
      <c r="A419" s="514" t="s">
        <v>207</v>
      </c>
      <c r="B419" s="515" t="s">
        <v>205</v>
      </c>
      <c r="C419" s="515" t="s">
        <v>916</v>
      </c>
      <c r="D419" s="516" t="s">
        <v>552</v>
      </c>
      <c r="E419" s="518" t="n">
        <v>28.37</v>
      </c>
      <c r="F419" s="518" t="n">
        <f aca="false">IF(E419&lt;&gt;0,ROUND(E419*H419,2),0)</f>
        <v>34.24</v>
      </c>
      <c r="G419" s="519" t="s">
        <v>917</v>
      </c>
      <c r="H419" s="497" t="n">
        <v>1.20689655172414</v>
      </c>
      <c r="I419" s="498"/>
      <c r="J419" s="498"/>
      <c r="K419" s="498"/>
    </row>
    <row r="420" s="492" customFormat="true" ht="10.5" hidden="false" customHeight="true" outlineLevel="0" collapsed="false">
      <c r="A420" s="514" t="s">
        <v>207</v>
      </c>
      <c r="B420" s="515" t="s">
        <v>205</v>
      </c>
      <c r="C420" s="515" t="s">
        <v>206</v>
      </c>
      <c r="D420" s="516" t="s">
        <v>207</v>
      </c>
      <c r="E420" s="518" t="n">
        <v>0</v>
      </c>
      <c r="F420" s="518" t="n">
        <f aca="false">IF(E420&lt;&gt;0,ROUND(E420*H420,2),0)</f>
        <v>0</v>
      </c>
      <c r="G420" s="519"/>
      <c r="H420" s="497"/>
      <c r="I420" s="498"/>
      <c r="J420" s="498"/>
      <c r="K420" s="498"/>
    </row>
    <row r="421" s="492" customFormat="true" ht="11.25" hidden="false" customHeight="false" outlineLevel="0" collapsed="false">
      <c r="A421" s="514" t="n">
        <v>71.2</v>
      </c>
      <c r="B421" s="515" t="s">
        <v>205</v>
      </c>
      <c r="C421" s="520" t="s">
        <v>918</v>
      </c>
      <c r="D421" s="516" t="s">
        <v>207</v>
      </c>
      <c r="E421" s="518" t="n">
        <v>0</v>
      </c>
      <c r="F421" s="518" t="n">
        <f aca="false">IF(E421&lt;&gt;0,ROUND(E421*H421,2),0)</f>
        <v>0</v>
      </c>
      <c r="G421" s="519"/>
      <c r="H421" s="497"/>
      <c r="I421" s="498"/>
      <c r="J421" s="498"/>
      <c r="K421" s="498"/>
    </row>
    <row r="422" s="492" customFormat="true" ht="11.25" hidden="false" customHeight="false" outlineLevel="0" collapsed="false">
      <c r="A422" s="514" t="s">
        <v>207</v>
      </c>
      <c r="B422" s="515" t="s">
        <v>205</v>
      </c>
      <c r="C422" s="515" t="s">
        <v>919</v>
      </c>
      <c r="D422" s="516" t="s">
        <v>231</v>
      </c>
      <c r="E422" s="518" t="n">
        <v>7.09</v>
      </c>
      <c r="F422" s="518" t="n">
        <f aca="false">IF(E422&lt;&gt;0,ROUND(E422*H422,2),0)</f>
        <v>8.56</v>
      </c>
      <c r="G422" s="519"/>
      <c r="H422" s="497" t="n">
        <v>1.20689655172414</v>
      </c>
      <c r="I422" s="498"/>
      <c r="J422" s="498"/>
      <c r="K422" s="498"/>
    </row>
    <row r="423" s="492" customFormat="true" ht="11.25" hidden="false" customHeight="false" outlineLevel="0" collapsed="false">
      <c r="A423" s="514" t="s">
        <v>207</v>
      </c>
      <c r="B423" s="515" t="s">
        <v>205</v>
      </c>
      <c r="C423" s="515" t="s">
        <v>920</v>
      </c>
      <c r="D423" s="516" t="s">
        <v>565</v>
      </c>
      <c r="E423" s="518" t="n">
        <v>19.5</v>
      </c>
      <c r="F423" s="518" t="n">
        <f aca="false">IF(E423&lt;&gt;0,ROUND(E423*H423,2),0)</f>
        <v>23.4</v>
      </c>
      <c r="G423" s="519"/>
      <c r="H423" s="497" t="n">
        <v>1.2</v>
      </c>
      <c r="I423" s="498"/>
      <c r="J423" s="498"/>
      <c r="K423" s="498"/>
    </row>
    <row r="424" s="492" customFormat="true" ht="10.5" hidden="false" customHeight="true" outlineLevel="0" collapsed="false">
      <c r="A424" s="514" t="s">
        <v>207</v>
      </c>
      <c r="B424" s="515" t="s">
        <v>205</v>
      </c>
      <c r="C424" s="515" t="s">
        <v>206</v>
      </c>
      <c r="D424" s="516" t="s">
        <v>207</v>
      </c>
      <c r="E424" s="518" t="n">
        <v>0</v>
      </c>
      <c r="F424" s="518" t="n">
        <f aca="false">IF(E424&lt;&gt;0,ROUND(E424*H424,2),0)</f>
        <v>0</v>
      </c>
      <c r="G424" s="519"/>
      <c r="H424" s="497"/>
      <c r="I424" s="498"/>
      <c r="J424" s="498"/>
      <c r="K424" s="498"/>
    </row>
    <row r="425" s="492" customFormat="true" ht="11.25" hidden="false" customHeight="false" outlineLevel="0" collapsed="false">
      <c r="A425" s="514" t="n">
        <v>71.2</v>
      </c>
      <c r="B425" s="515" t="s">
        <v>205</v>
      </c>
      <c r="C425" s="520" t="s">
        <v>921</v>
      </c>
      <c r="D425" s="516" t="s">
        <v>207</v>
      </c>
      <c r="E425" s="518" t="n">
        <v>0</v>
      </c>
      <c r="F425" s="518" t="n">
        <f aca="false">IF(E425&lt;&gt;0,ROUND(E425*H425,2),0)</f>
        <v>0</v>
      </c>
      <c r="G425" s="519"/>
      <c r="H425" s="497"/>
      <c r="I425" s="498"/>
      <c r="J425" s="498"/>
      <c r="K425" s="498"/>
    </row>
    <row r="426" s="492" customFormat="true" ht="22.5" hidden="false" customHeight="false" outlineLevel="0" collapsed="false">
      <c r="A426" s="514" t="s">
        <v>207</v>
      </c>
      <c r="B426" s="515" t="s">
        <v>205</v>
      </c>
      <c r="C426" s="515" t="s">
        <v>922</v>
      </c>
      <c r="D426" s="516" t="s">
        <v>568</v>
      </c>
      <c r="E426" s="518" t="n">
        <v>85.11</v>
      </c>
      <c r="F426" s="518" t="n">
        <f aca="false">IF(E426&lt;&gt;0,ROUND(E426*H426,2),0)</f>
        <v>101.76</v>
      </c>
      <c r="G426" s="519"/>
      <c r="H426" s="497" t="n">
        <v>1.19565217391304</v>
      </c>
      <c r="I426" s="498"/>
      <c r="J426" s="498"/>
      <c r="K426" s="498"/>
    </row>
    <row r="427" s="492" customFormat="true" ht="11.25" hidden="false" customHeight="false" outlineLevel="0" collapsed="false">
      <c r="A427" s="514" t="s">
        <v>207</v>
      </c>
      <c r="B427" s="515" t="s">
        <v>205</v>
      </c>
      <c r="C427" s="515" t="s">
        <v>923</v>
      </c>
      <c r="D427" s="516" t="s">
        <v>568</v>
      </c>
      <c r="E427" s="518" t="n">
        <v>124.11</v>
      </c>
      <c r="F427" s="518" t="n">
        <f aca="false">IF(E427&lt;&gt;0,ROUND(E427*H427,2),0)</f>
        <v>149.66</v>
      </c>
      <c r="G427" s="519"/>
      <c r="H427" s="497" t="n">
        <v>1.20588235294118</v>
      </c>
      <c r="I427" s="498"/>
      <c r="J427" s="498"/>
      <c r="K427" s="498"/>
    </row>
    <row r="428" s="492" customFormat="true" ht="11.25" hidden="false" customHeight="false" outlineLevel="0" collapsed="false">
      <c r="A428" s="514" t="s">
        <v>207</v>
      </c>
      <c r="B428" s="515" t="s">
        <v>205</v>
      </c>
      <c r="C428" s="515" t="s">
        <v>924</v>
      </c>
      <c r="D428" s="516" t="s">
        <v>568</v>
      </c>
      <c r="E428" s="518" t="n">
        <v>239.36</v>
      </c>
      <c r="F428" s="518" t="n">
        <f aca="false">IF(E428&lt;&gt;0,ROUND(E428*H428,2),0)</f>
        <v>287.23</v>
      </c>
      <c r="G428" s="519"/>
      <c r="H428" s="497" t="n">
        <v>1.2</v>
      </c>
      <c r="I428" s="498"/>
      <c r="J428" s="498"/>
      <c r="K428" s="498"/>
    </row>
    <row r="429" s="492" customFormat="true" ht="11.25" hidden="false" customHeight="false" outlineLevel="0" collapsed="false">
      <c r="A429" s="514" t="s">
        <v>207</v>
      </c>
      <c r="B429" s="515" t="s">
        <v>205</v>
      </c>
      <c r="C429" s="515" t="s">
        <v>925</v>
      </c>
      <c r="D429" s="516" t="s">
        <v>568</v>
      </c>
      <c r="E429" s="518" t="n">
        <v>230.5</v>
      </c>
      <c r="F429" s="518" t="n">
        <f aca="false">IF(E429&lt;&gt;0,ROUND(E429*H429,2),0)</f>
        <v>276.6</v>
      </c>
      <c r="G429" s="519"/>
      <c r="H429" s="497" t="n">
        <v>1.2</v>
      </c>
      <c r="I429" s="498"/>
      <c r="J429" s="498"/>
      <c r="K429" s="498"/>
    </row>
    <row r="430" s="492" customFormat="true" ht="11.25" hidden="false" customHeight="false" outlineLevel="0" collapsed="false">
      <c r="A430" s="514" t="s">
        <v>207</v>
      </c>
      <c r="B430" s="515" t="s">
        <v>205</v>
      </c>
      <c r="C430" s="515" t="s">
        <v>206</v>
      </c>
      <c r="D430" s="516" t="s">
        <v>207</v>
      </c>
      <c r="E430" s="518" t="n">
        <v>0</v>
      </c>
      <c r="F430" s="518" t="n">
        <f aca="false">IF(E430&lt;&gt;0,ROUND(E430*H430,2),0)</f>
        <v>0</v>
      </c>
      <c r="G430" s="519"/>
      <c r="H430" s="497"/>
      <c r="I430" s="498"/>
      <c r="J430" s="498"/>
      <c r="K430" s="498"/>
    </row>
    <row r="431" s="492" customFormat="true" ht="11.25" hidden="false" customHeight="false" outlineLevel="0" collapsed="false">
      <c r="A431" s="514" t="n">
        <v>71.2</v>
      </c>
      <c r="B431" s="515" t="s">
        <v>205</v>
      </c>
      <c r="C431" s="520" t="s">
        <v>926</v>
      </c>
      <c r="D431" s="516" t="s">
        <v>207</v>
      </c>
      <c r="E431" s="518" t="n">
        <v>0</v>
      </c>
      <c r="F431" s="518" t="n">
        <f aca="false">IF(E431&lt;&gt;0,ROUND(E431*H431,2),0)</f>
        <v>0</v>
      </c>
      <c r="G431" s="519"/>
      <c r="H431" s="497"/>
      <c r="I431" s="498"/>
      <c r="J431" s="498"/>
      <c r="K431" s="498"/>
    </row>
    <row r="432" s="492" customFormat="true" ht="11.25" hidden="false" customHeight="false" outlineLevel="0" collapsed="false">
      <c r="A432" s="514" t="s">
        <v>207</v>
      </c>
      <c r="B432" s="515" t="s">
        <v>205</v>
      </c>
      <c r="C432" s="515" t="s">
        <v>927</v>
      </c>
      <c r="D432" s="516" t="s">
        <v>568</v>
      </c>
      <c r="E432" s="518" t="n">
        <v>86.17</v>
      </c>
      <c r="F432" s="518" t="n">
        <f aca="false">IF(E432&lt;&gt;0,ROUND(E432*H432,2),0)</f>
        <v>103.03</v>
      </c>
      <c r="G432" s="519"/>
      <c r="H432" s="497" t="n">
        <v>1.19565217391304</v>
      </c>
      <c r="I432" s="498"/>
      <c r="J432" s="498"/>
      <c r="K432" s="498"/>
    </row>
    <row r="433" s="492" customFormat="true" ht="11.25" hidden="false" customHeight="false" outlineLevel="0" collapsed="false">
      <c r="A433" s="514" t="s">
        <v>207</v>
      </c>
      <c r="B433" s="515" t="s">
        <v>205</v>
      </c>
      <c r="C433" s="515" t="s">
        <v>928</v>
      </c>
      <c r="D433" s="516" t="s">
        <v>568</v>
      </c>
      <c r="E433" s="518" t="n">
        <v>300.53</v>
      </c>
      <c r="F433" s="518" t="n">
        <f aca="false">IF(E433&lt;&gt;0,ROUND(E433*H433,2),0)</f>
        <v>360.64</v>
      </c>
      <c r="G433" s="519"/>
      <c r="H433" s="497" t="n">
        <v>1.2</v>
      </c>
      <c r="I433" s="498"/>
      <c r="J433" s="498"/>
      <c r="K433" s="498"/>
    </row>
    <row r="434" s="492" customFormat="true" ht="11.25" hidden="false" customHeight="false" outlineLevel="0" collapsed="false">
      <c r="A434" s="514" t="s">
        <v>207</v>
      </c>
      <c r="B434" s="515" t="s">
        <v>205</v>
      </c>
      <c r="C434" s="515" t="s">
        <v>929</v>
      </c>
      <c r="D434" s="516" t="s">
        <v>930</v>
      </c>
      <c r="E434" s="518" t="n">
        <v>354.61</v>
      </c>
      <c r="F434" s="518" t="n">
        <f aca="false">IF(E434&lt;&gt;0,ROUND(E434*H434,2),0)</f>
        <v>421.7</v>
      </c>
      <c r="G434" s="519"/>
      <c r="H434" s="497" t="n">
        <v>1.18918918918919</v>
      </c>
      <c r="I434" s="498"/>
      <c r="J434" s="498"/>
      <c r="K434" s="498"/>
    </row>
    <row r="435" s="492" customFormat="true" ht="11.25" hidden="false" customHeight="false" outlineLevel="0" collapsed="false">
      <c r="A435" s="514" t="s">
        <v>207</v>
      </c>
      <c r="B435" s="515" t="s">
        <v>205</v>
      </c>
      <c r="C435" s="515" t="s">
        <v>206</v>
      </c>
      <c r="D435" s="516" t="s">
        <v>207</v>
      </c>
      <c r="E435" s="518" t="n">
        <v>0</v>
      </c>
      <c r="F435" s="518" t="n">
        <f aca="false">IF(E435&lt;&gt;0,ROUND(E435*H435,2),0)</f>
        <v>0</v>
      </c>
      <c r="G435" s="519"/>
      <c r="H435" s="497"/>
      <c r="I435" s="498"/>
      <c r="J435" s="498"/>
      <c r="K435" s="498"/>
    </row>
    <row r="436" s="492" customFormat="true" ht="11.25" hidden="false" customHeight="false" outlineLevel="0" collapsed="false">
      <c r="A436" s="514" t="n">
        <v>72</v>
      </c>
      <c r="B436" s="515" t="s">
        <v>205</v>
      </c>
      <c r="C436" s="520" t="s">
        <v>931</v>
      </c>
      <c r="D436" s="516" t="s">
        <v>207</v>
      </c>
      <c r="E436" s="518" t="n">
        <v>0</v>
      </c>
      <c r="F436" s="518" t="n">
        <f aca="false">IF(E436&lt;&gt;0,ROUND(E436*H436,2),0)</f>
        <v>0</v>
      </c>
      <c r="G436" s="519"/>
      <c r="H436" s="497"/>
      <c r="I436" s="498"/>
      <c r="J436" s="498"/>
      <c r="K436" s="498"/>
    </row>
    <row r="437" s="492" customFormat="true" ht="11.25" hidden="false" customHeight="false" outlineLevel="0" collapsed="false">
      <c r="A437" s="514" t="s">
        <v>207</v>
      </c>
      <c r="B437" s="515" t="s">
        <v>205</v>
      </c>
      <c r="C437" s="515" t="s">
        <v>932</v>
      </c>
      <c r="D437" s="516" t="s">
        <v>568</v>
      </c>
      <c r="E437" s="518" t="n">
        <v>309.86</v>
      </c>
      <c r="F437" s="518" t="n">
        <f aca="false">IF(E437&lt;&gt;0,ROUND(E437*H437,2),0)</f>
        <v>364.54</v>
      </c>
      <c r="G437" s="519"/>
      <c r="H437" s="497" t="n">
        <v>1.17647058823529</v>
      </c>
      <c r="I437" s="498"/>
      <c r="J437" s="498"/>
      <c r="K437" s="498"/>
    </row>
    <row r="438" s="492" customFormat="true" ht="11.25" hidden="false" customHeight="false" outlineLevel="0" collapsed="false">
      <c r="A438" s="514" t="s">
        <v>207</v>
      </c>
      <c r="B438" s="515" t="s">
        <v>205</v>
      </c>
      <c r="C438" s="515" t="s">
        <v>933</v>
      </c>
      <c r="D438" s="516" t="s">
        <v>568</v>
      </c>
      <c r="E438" s="518" t="n">
        <v>419.22</v>
      </c>
      <c r="F438" s="518" t="n">
        <f aca="false">IF(E438&lt;&gt;0,ROUND(E438*H438,2),0)</f>
        <v>501.24</v>
      </c>
      <c r="G438" s="519"/>
      <c r="H438" s="497" t="n">
        <v>1.19565217391304</v>
      </c>
      <c r="I438" s="498"/>
      <c r="J438" s="498"/>
      <c r="K438" s="498"/>
    </row>
    <row r="439" s="492" customFormat="true" ht="11.25" hidden="false" customHeight="false" outlineLevel="0" collapsed="false">
      <c r="A439" s="514" t="s">
        <v>207</v>
      </c>
      <c r="B439" s="515" t="s">
        <v>205</v>
      </c>
      <c r="C439" s="515" t="s">
        <v>934</v>
      </c>
      <c r="D439" s="516" t="s">
        <v>568</v>
      </c>
      <c r="E439" s="518" t="n">
        <v>601.49</v>
      </c>
      <c r="F439" s="518" t="n">
        <f aca="false">IF(E439&lt;&gt;0,ROUND(E439*H439,2),0)</f>
        <v>719.97</v>
      </c>
      <c r="G439" s="519"/>
      <c r="H439" s="497" t="n">
        <v>1.1969696969697</v>
      </c>
      <c r="I439" s="498"/>
      <c r="J439" s="498"/>
      <c r="K439" s="498"/>
    </row>
    <row r="440" s="492" customFormat="true" ht="11.25" hidden="false" customHeight="false" outlineLevel="0" collapsed="false">
      <c r="A440" s="514" t="s">
        <v>207</v>
      </c>
      <c r="B440" s="515" t="s">
        <v>205</v>
      </c>
      <c r="C440" s="515" t="s">
        <v>935</v>
      </c>
      <c r="D440" s="516" t="s">
        <v>568</v>
      </c>
      <c r="E440" s="518" t="n">
        <v>966.03</v>
      </c>
      <c r="F440" s="518" t="n">
        <f aca="false">IF(E440&lt;&gt;0,ROUND(E440*H440,2),0)</f>
        <v>1166.53</v>
      </c>
      <c r="G440" s="519"/>
      <c r="H440" s="497" t="n">
        <v>1.20754716981132</v>
      </c>
      <c r="I440" s="498"/>
      <c r="J440" s="498"/>
      <c r="K440" s="498"/>
    </row>
    <row r="441" s="492" customFormat="true" ht="11.25" hidden="false" customHeight="false" outlineLevel="0" collapsed="false">
      <c r="A441" s="514" t="s">
        <v>207</v>
      </c>
      <c r="B441" s="515" t="s">
        <v>205</v>
      </c>
      <c r="C441" s="515" t="s">
        <v>936</v>
      </c>
      <c r="D441" s="516" t="s">
        <v>568</v>
      </c>
      <c r="E441" s="518" t="n">
        <v>1239.43</v>
      </c>
      <c r="F441" s="518" t="n">
        <f aca="false">IF(E441&lt;&gt;0,ROUND(E441*H441,2),0)</f>
        <v>1503.72</v>
      </c>
      <c r="G441" s="519"/>
      <c r="H441" s="497" t="n">
        <v>1.21323529411765</v>
      </c>
      <c r="I441" s="498"/>
      <c r="J441" s="498"/>
      <c r="K441" s="498"/>
    </row>
    <row r="442" s="492" customFormat="true" ht="11.25" hidden="false" customHeight="false" outlineLevel="0" collapsed="false">
      <c r="A442" s="514" t="s">
        <v>207</v>
      </c>
      <c r="B442" s="515" t="s">
        <v>205</v>
      </c>
      <c r="C442" s="515" t="s">
        <v>937</v>
      </c>
      <c r="D442" s="516" t="s">
        <v>568</v>
      </c>
      <c r="E442" s="518" t="n">
        <v>177.3</v>
      </c>
      <c r="F442" s="518" t="n">
        <f aca="false">IF(E442&lt;&gt;0,ROUND(E442*H442,2),0)</f>
        <v>212.76</v>
      </c>
      <c r="G442" s="519"/>
      <c r="H442" s="497" t="n">
        <v>1.2</v>
      </c>
      <c r="I442" s="498"/>
      <c r="J442" s="498"/>
      <c r="K442" s="498"/>
    </row>
    <row r="443" s="492" customFormat="true" ht="11.25" hidden="false" customHeight="false" outlineLevel="0" collapsed="false">
      <c r="A443" s="514" t="s">
        <v>207</v>
      </c>
      <c r="B443" s="515" t="s">
        <v>205</v>
      </c>
      <c r="C443" s="515" t="s">
        <v>938</v>
      </c>
      <c r="D443" s="516" t="s">
        <v>568</v>
      </c>
      <c r="E443" s="518" t="n">
        <v>138.3</v>
      </c>
      <c r="F443" s="518" t="n">
        <f aca="false">IF(E443&lt;&gt;0,ROUND(E443*H443,2),0)</f>
        <v>165.96</v>
      </c>
      <c r="G443" s="519" t="s">
        <v>35</v>
      </c>
      <c r="H443" s="497" t="n">
        <v>1.2</v>
      </c>
      <c r="I443" s="498"/>
      <c r="J443" s="498"/>
      <c r="K443" s="498"/>
    </row>
    <row r="444" s="492" customFormat="true" ht="12.75" hidden="false" customHeight="true" outlineLevel="0" collapsed="false">
      <c r="A444" s="514" t="s">
        <v>207</v>
      </c>
      <c r="B444" s="515" t="s">
        <v>205</v>
      </c>
      <c r="C444" s="515" t="s">
        <v>939</v>
      </c>
      <c r="D444" s="516" t="s">
        <v>940</v>
      </c>
      <c r="E444" s="518" t="n">
        <v>6.2</v>
      </c>
      <c r="F444" s="518" t="n">
        <f aca="false">IF(E444&lt;&gt;0,ROUND(E444*H444,2),0)</f>
        <v>7.29</v>
      </c>
      <c r="G444" s="519"/>
      <c r="H444" s="497" t="n">
        <v>1.17647058823529</v>
      </c>
      <c r="I444" s="498"/>
      <c r="J444" s="498"/>
      <c r="K444" s="498"/>
    </row>
    <row r="445" s="492" customFormat="true" ht="11.25" hidden="false" customHeight="false" outlineLevel="0" collapsed="false">
      <c r="A445" s="514" t="s">
        <v>207</v>
      </c>
      <c r="B445" s="515" t="s">
        <v>205</v>
      </c>
      <c r="C445" s="515" t="s">
        <v>941</v>
      </c>
      <c r="D445" s="516" t="s">
        <v>234</v>
      </c>
      <c r="E445" s="518" t="n">
        <v>6.2</v>
      </c>
      <c r="F445" s="518" t="n">
        <f aca="false">IF(E445&lt;&gt;0,ROUND(E445*H445,2),0)</f>
        <v>7.29</v>
      </c>
      <c r="G445" s="519" t="s">
        <v>35</v>
      </c>
      <c r="H445" s="497" t="n">
        <v>1.17647058823529</v>
      </c>
      <c r="I445" s="498"/>
      <c r="J445" s="498"/>
      <c r="K445" s="498"/>
    </row>
    <row r="446" s="492" customFormat="true" ht="11.25" hidden="false" customHeight="false" outlineLevel="0" collapsed="false">
      <c r="A446" s="514" t="s">
        <v>207</v>
      </c>
      <c r="B446" s="515" t="s">
        <v>205</v>
      </c>
      <c r="C446" s="515" t="s">
        <v>206</v>
      </c>
      <c r="D446" s="516" t="s">
        <v>207</v>
      </c>
      <c r="E446" s="518" t="n">
        <v>0</v>
      </c>
      <c r="F446" s="518" t="n">
        <f aca="false">IF(E446&lt;&gt;0,ROUND(E446*H446,2),0)</f>
        <v>0</v>
      </c>
      <c r="G446" s="519"/>
      <c r="H446" s="497"/>
      <c r="I446" s="498"/>
      <c r="J446" s="498"/>
      <c r="K446" s="498"/>
    </row>
    <row r="447" s="492" customFormat="true" ht="11.25" hidden="false" customHeight="false" outlineLevel="0" collapsed="false">
      <c r="A447" s="514" t="n">
        <v>73</v>
      </c>
      <c r="B447" s="515" t="s">
        <v>205</v>
      </c>
      <c r="C447" s="520" t="s">
        <v>942</v>
      </c>
      <c r="D447" s="516" t="s">
        <v>207</v>
      </c>
      <c r="E447" s="518" t="n">
        <v>0</v>
      </c>
      <c r="F447" s="518" t="n">
        <f aca="false">IF(E447&lt;&gt;0,ROUND(E447*H447,2),0)</f>
        <v>0</v>
      </c>
      <c r="G447" s="519"/>
      <c r="H447" s="497"/>
      <c r="I447" s="498"/>
      <c r="J447" s="498"/>
      <c r="K447" s="498"/>
    </row>
    <row r="448" s="492" customFormat="true" ht="21" hidden="false" customHeight="true" outlineLevel="0" collapsed="false">
      <c r="A448" s="514" t="s">
        <v>207</v>
      </c>
      <c r="B448" s="515" t="n">
        <v>11</v>
      </c>
      <c r="C448" s="515" t="s">
        <v>943</v>
      </c>
      <c r="D448" s="516" t="s">
        <v>231</v>
      </c>
      <c r="E448" s="518" t="n">
        <v>39.01</v>
      </c>
      <c r="F448" s="518" t="n">
        <f aca="false">IF(E448&lt;&gt;0,ROUND(E448*H448,2),0)</f>
        <v>46.44</v>
      </c>
      <c r="G448" s="519"/>
      <c r="H448" s="497" t="n">
        <v>1.19047619047619</v>
      </c>
      <c r="I448" s="498"/>
      <c r="J448" s="498"/>
      <c r="K448" s="498"/>
    </row>
    <row r="449" s="492" customFormat="true" ht="11.25" hidden="false" customHeight="false" outlineLevel="0" collapsed="false">
      <c r="A449" s="514" t="s">
        <v>207</v>
      </c>
      <c r="B449" s="515" t="s">
        <v>205</v>
      </c>
      <c r="C449" s="515" t="s">
        <v>206</v>
      </c>
      <c r="D449" s="516" t="s">
        <v>207</v>
      </c>
      <c r="E449" s="518" t="n">
        <v>0</v>
      </c>
      <c r="F449" s="518" t="n">
        <f aca="false">IF(E449&lt;&gt;0,ROUND(E449*H449,2),0)</f>
        <v>0</v>
      </c>
      <c r="G449" s="519"/>
      <c r="H449" s="497"/>
      <c r="I449" s="498"/>
      <c r="J449" s="498"/>
      <c r="K449" s="498"/>
    </row>
    <row r="450" s="492" customFormat="true" ht="10.5" hidden="false" customHeight="true" outlineLevel="0" collapsed="false">
      <c r="A450" s="514" t="s">
        <v>207</v>
      </c>
      <c r="B450" s="515" t="s">
        <v>944</v>
      </c>
      <c r="C450" s="515" t="s">
        <v>945</v>
      </c>
      <c r="D450" s="516" t="s">
        <v>231</v>
      </c>
      <c r="E450" s="518" t="n">
        <v>18.18</v>
      </c>
      <c r="F450" s="518" t="n">
        <f aca="false">IF(E450&lt;&gt;0,ROUND(E450*H450,2),0)</f>
        <v>21.55</v>
      </c>
      <c r="G450" s="519"/>
      <c r="H450" s="497" t="n">
        <v>1.18556701030928</v>
      </c>
      <c r="I450" s="498"/>
      <c r="J450" s="498"/>
      <c r="K450" s="498"/>
    </row>
    <row r="451" s="492" customFormat="true" ht="10.5" hidden="false" customHeight="true" outlineLevel="0" collapsed="false">
      <c r="A451" s="514" t="s">
        <v>207</v>
      </c>
      <c r="B451" s="515" t="s">
        <v>946</v>
      </c>
      <c r="C451" s="515" t="s">
        <v>947</v>
      </c>
      <c r="D451" s="516" t="s">
        <v>231</v>
      </c>
      <c r="E451" s="518" t="n">
        <v>11.8</v>
      </c>
      <c r="F451" s="518" t="n">
        <f aca="false">IF(E451&lt;&gt;0,ROUND(E451*H451,2),0)</f>
        <v>14.05</v>
      </c>
      <c r="G451" s="519"/>
      <c r="H451" s="497" t="n">
        <v>1.19047619047619</v>
      </c>
      <c r="I451" s="498"/>
      <c r="J451" s="498"/>
      <c r="K451" s="498"/>
    </row>
    <row r="452" s="492" customFormat="true" ht="10.5" hidden="false" customHeight="true" outlineLevel="0" collapsed="false">
      <c r="A452" s="514" t="s">
        <v>207</v>
      </c>
      <c r="B452" s="515" t="s">
        <v>948</v>
      </c>
      <c r="C452" s="515" t="s">
        <v>949</v>
      </c>
      <c r="D452" s="516" t="s">
        <v>231</v>
      </c>
      <c r="E452" s="518" t="n">
        <v>8.06</v>
      </c>
      <c r="F452" s="518" t="n">
        <f aca="false">IF(E452&lt;&gt;0,ROUND(E452*H452,2),0)</f>
        <v>9.37</v>
      </c>
      <c r="G452" s="519"/>
      <c r="H452" s="497" t="n">
        <v>1.16279069767442</v>
      </c>
      <c r="I452" s="498"/>
      <c r="J452" s="498"/>
      <c r="K452" s="498"/>
    </row>
    <row r="453" s="492" customFormat="true" ht="10.5" hidden="false" customHeight="true" outlineLevel="0" collapsed="false">
      <c r="A453" s="514" t="s">
        <v>207</v>
      </c>
      <c r="B453" s="515" t="n">
        <v>231</v>
      </c>
      <c r="C453" s="515" t="s">
        <v>950</v>
      </c>
      <c r="D453" s="516" t="s">
        <v>231</v>
      </c>
      <c r="E453" s="518" t="n">
        <v>9.37</v>
      </c>
      <c r="F453" s="518" t="n">
        <f aca="false">IF(E453&lt;&gt;0,ROUND(E453*H453,2),0)</f>
        <v>11.24</v>
      </c>
      <c r="G453" s="519"/>
      <c r="H453" s="497" t="n">
        <v>1.2</v>
      </c>
      <c r="I453" s="498"/>
      <c r="J453" s="498"/>
      <c r="K453" s="498"/>
    </row>
    <row r="454" s="492" customFormat="true" ht="10.5" hidden="false" customHeight="true" outlineLevel="0" collapsed="false">
      <c r="A454" s="514" t="s">
        <v>207</v>
      </c>
      <c r="B454" s="515" t="s">
        <v>951</v>
      </c>
      <c r="C454" s="515" t="s">
        <v>952</v>
      </c>
      <c r="D454" s="516" t="s">
        <v>231</v>
      </c>
      <c r="E454" s="518" t="n">
        <v>10.31</v>
      </c>
      <c r="F454" s="518" t="n">
        <f aca="false">IF(E454&lt;&gt;0,ROUND(E454*H454,2),0)</f>
        <v>12.18</v>
      </c>
      <c r="G454" s="519"/>
      <c r="H454" s="497" t="n">
        <v>1.18181818181818</v>
      </c>
      <c r="I454" s="498"/>
      <c r="J454" s="498"/>
      <c r="K454" s="498"/>
    </row>
    <row r="455" s="492" customFormat="true" ht="10.5" hidden="false" customHeight="true" outlineLevel="0" collapsed="false">
      <c r="A455" s="514" t="s">
        <v>207</v>
      </c>
      <c r="B455" s="515" t="s">
        <v>953</v>
      </c>
      <c r="C455" s="515" t="s">
        <v>954</v>
      </c>
      <c r="D455" s="516" t="s">
        <v>231</v>
      </c>
      <c r="E455" s="518" t="n">
        <v>10.31</v>
      </c>
      <c r="F455" s="518" t="n">
        <f aca="false">IF(E455&lt;&gt;0,ROUND(E455*H455,2),0)</f>
        <v>12.18</v>
      </c>
      <c r="G455" s="519"/>
      <c r="H455" s="497" t="n">
        <v>1.18181818181818</v>
      </c>
      <c r="I455" s="498"/>
      <c r="J455" s="498"/>
      <c r="K455" s="498"/>
    </row>
    <row r="456" s="492" customFormat="true" ht="10.5" hidden="false" customHeight="true" outlineLevel="0" collapsed="false">
      <c r="A456" s="514" t="s">
        <v>207</v>
      </c>
      <c r="B456" s="515" t="n">
        <v>247</v>
      </c>
      <c r="C456" s="515" t="s">
        <v>955</v>
      </c>
      <c r="D456" s="516" t="s">
        <v>231</v>
      </c>
      <c r="E456" s="518" t="n">
        <v>13.49</v>
      </c>
      <c r="F456" s="518" t="n">
        <f aca="false">IF(E456&lt;&gt;0,ROUND(E456*H456,2),0)</f>
        <v>15.93</v>
      </c>
      <c r="G456" s="519"/>
      <c r="H456" s="497" t="n">
        <v>1.18055555555556</v>
      </c>
      <c r="I456" s="498"/>
      <c r="J456" s="498"/>
      <c r="K456" s="498"/>
    </row>
    <row r="457" s="492" customFormat="true" ht="10.5" hidden="false" customHeight="true" outlineLevel="0" collapsed="false">
      <c r="A457" s="514" t="s">
        <v>207</v>
      </c>
      <c r="B457" s="515" t="s">
        <v>956</v>
      </c>
      <c r="C457" s="515" t="s">
        <v>957</v>
      </c>
      <c r="D457" s="516" t="s">
        <v>231</v>
      </c>
      <c r="E457" s="518" t="n">
        <v>11.8</v>
      </c>
      <c r="F457" s="518" t="n">
        <f aca="false">IF(E457&lt;&gt;0,ROUND(E457*H457,2),0)</f>
        <v>14.05</v>
      </c>
      <c r="G457" s="519"/>
      <c r="H457" s="497" t="n">
        <v>1.19047619047619</v>
      </c>
      <c r="I457" s="498"/>
      <c r="J457" s="498"/>
      <c r="K457" s="498"/>
    </row>
    <row r="458" s="492" customFormat="true" ht="10.5" hidden="false" customHeight="true" outlineLevel="0" collapsed="false">
      <c r="A458" s="514" t="s">
        <v>207</v>
      </c>
      <c r="B458" s="515" t="s">
        <v>958</v>
      </c>
      <c r="C458" s="515" t="s">
        <v>959</v>
      </c>
      <c r="D458" s="516" t="s">
        <v>231</v>
      </c>
      <c r="E458" s="518" t="n">
        <v>12.74</v>
      </c>
      <c r="F458" s="518" t="n">
        <f aca="false">IF(E458&lt;&gt;0,ROUND(E458*H458,2),0)</f>
        <v>14.99</v>
      </c>
      <c r="G458" s="519"/>
      <c r="H458" s="497" t="n">
        <v>1.17647058823529</v>
      </c>
      <c r="I458" s="498"/>
      <c r="J458" s="498"/>
      <c r="K458" s="498"/>
    </row>
    <row r="459" s="492" customFormat="true" ht="10.5" hidden="false" customHeight="true" outlineLevel="0" collapsed="false">
      <c r="A459" s="514" t="s">
        <v>207</v>
      </c>
      <c r="B459" s="515" t="n">
        <v>274</v>
      </c>
      <c r="C459" s="515" t="s">
        <v>960</v>
      </c>
      <c r="D459" s="516" t="s">
        <v>231</v>
      </c>
      <c r="E459" s="518" t="n">
        <v>7.12</v>
      </c>
      <c r="F459" s="518" t="n">
        <f aca="false">IF(E459&lt;&gt;0,ROUND(E459*H459,2),0)</f>
        <v>8.43</v>
      </c>
      <c r="G459" s="519"/>
      <c r="H459" s="497" t="n">
        <v>1.18421052631579</v>
      </c>
      <c r="I459" s="498"/>
      <c r="J459" s="498"/>
      <c r="K459" s="498"/>
    </row>
    <row r="460" s="492" customFormat="true" ht="10.5" hidden="false" customHeight="true" outlineLevel="0" collapsed="false">
      <c r="A460" s="514" t="s">
        <v>207</v>
      </c>
      <c r="B460" s="515" t="n">
        <v>276</v>
      </c>
      <c r="C460" s="515" t="s">
        <v>961</v>
      </c>
      <c r="D460" s="516" t="s">
        <v>231</v>
      </c>
      <c r="E460" s="518" t="n">
        <v>15.93</v>
      </c>
      <c r="F460" s="518" t="n">
        <f aca="false">IF(E460&lt;&gt;0,ROUND(E460*H460,2),0)</f>
        <v>18.74</v>
      </c>
      <c r="G460" s="519"/>
      <c r="H460" s="497" t="n">
        <v>1.17647058823529</v>
      </c>
      <c r="I460" s="498"/>
      <c r="J460" s="498"/>
      <c r="K460" s="498"/>
    </row>
    <row r="461" s="492" customFormat="true" ht="10.5" hidden="false" customHeight="true" outlineLevel="0" collapsed="false">
      <c r="A461" s="514" t="s">
        <v>207</v>
      </c>
      <c r="B461" s="515" t="s">
        <v>962</v>
      </c>
      <c r="C461" s="515" t="s">
        <v>963</v>
      </c>
      <c r="D461" s="516" t="s">
        <v>231</v>
      </c>
      <c r="E461" s="518" t="n">
        <v>6.37</v>
      </c>
      <c r="F461" s="518" t="n">
        <f aca="false">IF(E461&lt;&gt;0,ROUND(E461*H461,2),0)</f>
        <v>7.49</v>
      </c>
      <c r="G461" s="519"/>
      <c r="H461" s="497" t="n">
        <v>1.17647058823529</v>
      </c>
      <c r="I461" s="498"/>
      <c r="J461" s="498"/>
      <c r="K461" s="498"/>
    </row>
    <row r="462" s="492" customFormat="true" ht="10.5" hidden="false" customHeight="true" outlineLevel="0" collapsed="false">
      <c r="A462" s="514" t="s">
        <v>207</v>
      </c>
      <c r="B462" s="515" t="n">
        <v>311</v>
      </c>
      <c r="C462" s="515" t="s">
        <v>964</v>
      </c>
      <c r="D462" s="516" t="s">
        <v>231</v>
      </c>
      <c r="E462" s="518" t="n">
        <v>44.03</v>
      </c>
      <c r="F462" s="518" t="n">
        <f aca="false">IF(E462&lt;&gt;0,ROUND(E462*H462,2),0)</f>
        <v>52.46</v>
      </c>
      <c r="G462" s="519"/>
      <c r="H462" s="497" t="n">
        <v>1.19148936170213</v>
      </c>
      <c r="I462" s="498"/>
      <c r="J462" s="498"/>
      <c r="K462" s="498"/>
    </row>
    <row r="463" s="492" customFormat="true" ht="10.5" hidden="false" customHeight="true" outlineLevel="0" collapsed="false">
      <c r="A463" s="514" t="s">
        <v>207</v>
      </c>
      <c r="B463" s="515" t="s">
        <v>965</v>
      </c>
      <c r="C463" s="515" t="s">
        <v>966</v>
      </c>
      <c r="D463" s="516" t="s">
        <v>231</v>
      </c>
      <c r="E463" s="518" t="n">
        <v>11.24</v>
      </c>
      <c r="F463" s="518" t="n">
        <f aca="false">IF(E463&lt;&gt;0,ROUND(E463*H463,2),0)</f>
        <v>13.11</v>
      </c>
      <c r="G463" s="519"/>
      <c r="H463" s="497" t="n">
        <v>1.16666666666667</v>
      </c>
      <c r="I463" s="498"/>
      <c r="J463" s="498"/>
      <c r="K463" s="498"/>
    </row>
    <row r="464" s="492" customFormat="true" ht="10.5" hidden="false" customHeight="true" outlineLevel="0" collapsed="false">
      <c r="A464" s="514" t="s">
        <v>207</v>
      </c>
      <c r="B464" s="515" t="n">
        <v>314</v>
      </c>
      <c r="C464" s="515" t="s">
        <v>967</v>
      </c>
      <c r="D464" s="516" t="s">
        <v>231</v>
      </c>
      <c r="E464" s="518" t="n">
        <v>8.06</v>
      </c>
      <c r="F464" s="518" t="n">
        <f aca="false">IF(E464&lt;&gt;0,ROUND(E464*H464,2),0)</f>
        <v>9.37</v>
      </c>
      <c r="G464" s="519"/>
      <c r="H464" s="497" t="n">
        <v>1.16279069767442</v>
      </c>
      <c r="I464" s="498"/>
      <c r="J464" s="498"/>
      <c r="K464" s="498"/>
    </row>
    <row r="465" s="492" customFormat="true" ht="10.5" hidden="false" customHeight="true" outlineLevel="0" collapsed="false">
      <c r="A465" s="514" t="s">
        <v>207</v>
      </c>
      <c r="B465" s="515" t="s">
        <v>968</v>
      </c>
      <c r="C465" s="515" t="s">
        <v>969</v>
      </c>
      <c r="D465" s="516" t="s">
        <v>231</v>
      </c>
      <c r="E465" s="518" t="n">
        <v>3.93</v>
      </c>
      <c r="F465" s="518" t="n">
        <f aca="false">IF(E465&lt;&gt;0,ROUND(E465*H465,2),0)</f>
        <v>4.68</v>
      </c>
      <c r="G465" s="519"/>
      <c r="H465" s="497" t="n">
        <v>1.19047619047619</v>
      </c>
      <c r="I465" s="498"/>
      <c r="J465" s="498"/>
      <c r="K465" s="498"/>
    </row>
    <row r="466" s="492" customFormat="true" ht="10.5" hidden="false" customHeight="true" outlineLevel="0" collapsed="false">
      <c r="A466" s="514" t="s">
        <v>207</v>
      </c>
      <c r="B466" s="515" t="n">
        <v>323</v>
      </c>
      <c r="C466" s="515" t="s">
        <v>970</v>
      </c>
      <c r="D466" s="516" t="s">
        <v>231</v>
      </c>
      <c r="E466" s="518" t="n">
        <v>3.93</v>
      </c>
      <c r="F466" s="518" t="n">
        <f aca="false">IF(E466&lt;&gt;0,ROUND(E466*H466,2),0)</f>
        <v>4.68</v>
      </c>
      <c r="G466" s="519"/>
      <c r="H466" s="497" t="n">
        <v>1.19047619047619</v>
      </c>
      <c r="I466" s="498"/>
      <c r="J466" s="498"/>
      <c r="K466" s="498"/>
    </row>
    <row r="467" s="492" customFormat="true" ht="10.5" hidden="false" customHeight="true" outlineLevel="0" collapsed="false">
      <c r="A467" s="514" t="s">
        <v>207</v>
      </c>
      <c r="B467" s="515" t="s">
        <v>971</v>
      </c>
      <c r="C467" s="515" t="s">
        <v>972</v>
      </c>
      <c r="D467" s="516" t="s">
        <v>231</v>
      </c>
      <c r="E467" s="518" t="n">
        <v>4.68</v>
      </c>
      <c r="F467" s="518" t="n">
        <f aca="false">IF(E467&lt;&gt;0,ROUND(E467*H467,2),0)</f>
        <v>5.62</v>
      </c>
      <c r="G467" s="519"/>
      <c r="H467" s="497" t="n">
        <v>1.2</v>
      </c>
      <c r="I467" s="498"/>
      <c r="J467" s="498"/>
      <c r="K467" s="498"/>
    </row>
    <row r="468" s="492" customFormat="true" ht="10.5" hidden="false" customHeight="true" outlineLevel="0" collapsed="false">
      <c r="A468" s="514" t="s">
        <v>207</v>
      </c>
      <c r="B468" s="515" t="n">
        <v>341</v>
      </c>
      <c r="C468" s="515" t="s">
        <v>973</v>
      </c>
      <c r="D468" s="516" t="s">
        <v>231</v>
      </c>
      <c r="E468" s="518" t="n">
        <v>4.68</v>
      </c>
      <c r="F468" s="518" t="n">
        <f aca="false">IF(E468&lt;&gt;0,ROUND(E468*H468,2),0)</f>
        <v>5.62</v>
      </c>
      <c r="G468" s="519"/>
      <c r="H468" s="497" t="n">
        <v>1.2</v>
      </c>
      <c r="I468" s="498"/>
      <c r="J468" s="498"/>
      <c r="K468" s="498"/>
    </row>
    <row r="469" s="492" customFormat="true" ht="10.5" hidden="false" customHeight="true" outlineLevel="0" collapsed="false">
      <c r="A469" s="514" t="s">
        <v>207</v>
      </c>
      <c r="B469" s="515" t="n">
        <v>344</v>
      </c>
      <c r="C469" s="515" t="s">
        <v>974</v>
      </c>
      <c r="D469" s="516" t="s">
        <v>231</v>
      </c>
      <c r="E469" s="518" t="n">
        <v>22.3</v>
      </c>
      <c r="F469" s="518" t="n">
        <f aca="false">IF(E469&lt;&gt;0,ROUND(E469*H469,2),0)</f>
        <v>26.24</v>
      </c>
      <c r="G469" s="519"/>
      <c r="H469" s="497" t="n">
        <v>1.17647058823529</v>
      </c>
      <c r="I469" s="498"/>
      <c r="J469" s="498"/>
      <c r="K469" s="498"/>
    </row>
    <row r="470" s="492" customFormat="true" ht="10.5" hidden="false" customHeight="true" outlineLevel="0" collapsed="false">
      <c r="A470" s="514" t="s">
        <v>207</v>
      </c>
      <c r="B470" s="515" t="s">
        <v>975</v>
      </c>
      <c r="C470" s="515" t="s">
        <v>976</v>
      </c>
      <c r="D470" s="516" t="s">
        <v>231</v>
      </c>
      <c r="E470" s="518" t="n">
        <v>28.48</v>
      </c>
      <c r="F470" s="518" t="n">
        <f aca="false">IF(E470&lt;&gt;0,ROUND(E470*H470,2),0)</f>
        <v>33.73</v>
      </c>
      <c r="G470" s="519"/>
      <c r="H470" s="497" t="n">
        <v>1.18421052631579</v>
      </c>
      <c r="I470" s="498"/>
      <c r="J470" s="498"/>
      <c r="K470" s="498"/>
    </row>
    <row r="471" s="492" customFormat="true" ht="10.5" hidden="false" customHeight="true" outlineLevel="0" collapsed="false">
      <c r="A471" s="514" t="s">
        <v>207</v>
      </c>
      <c r="B471" s="515" t="n">
        <v>35</v>
      </c>
      <c r="C471" s="515" t="s">
        <v>977</v>
      </c>
      <c r="D471" s="516" t="s">
        <v>231</v>
      </c>
      <c r="E471" s="518" t="n">
        <v>5.62</v>
      </c>
      <c r="F471" s="518" t="n">
        <f aca="false">IF(E471&lt;&gt;0,ROUND(E471*H471,2),0)</f>
        <v>6.56</v>
      </c>
      <c r="G471" s="519"/>
      <c r="H471" s="497" t="n">
        <v>1.16666666666667</v>
      </c>
      <c r="I471" s="498"/>
      <c r="J471" s="498"/>
      <c r="K471" s="498"/>
    </row>
    <row r="472" s="492" customFormat="true" ht="10.5" hidden="false" customHeight="true" outlineLevel="0" collapsed="false">
      <c r="A472" s="514" t="s">
        <v>207</v>
      </c>
      <c r="B472" s="515" t="n">
        <v>411</v>
      </c>
      <c r="C472" s="515" t="s">
        <v>978</v>
      </c>
      <c r="D472" s="516" t="s">
        <v>231</v>
      </c>
      <c r="E472" s="518" t="n">
        <v>5.62</v>
      </c>
      <c r="F472" s="518" t="n">
        <f aca="false">IF(E472&lt;&gt;0,ROUND(E472*H472,2),0)</f>
        <v>6.56</v>
      </c>
      <c r="G472" s="519"/>
      <c r="H472" s="497" t="n">
        <v>1.16666666666667</v>
      </c>
      <c r="I472" s="498"/>
      <c r="J472" s="498"/>
      <c r="K472" s="498"/>
    </row>
    <row r="473" s="492" customFormat="true" ht="10.5" hidden="false" customHeight="true" outlineLevel="0" collapsed="false">
      <c r="A473" s="514" t="s">
        <v>207</v>
      </c>
      <c r="B473" s="515" t="n">
        <v>412</v>
      </c>
      <c r="C473" s="515" t="s">
        <v>979</v>
      </c>
      <c r="D473" s="516" t="s">
        <v>231</v>
      </c>
      <c r="E473" s="518" t="n">
        <v>18.18</v>
      </c>
      <c r="F473" s="518" t="n">
        <f aca="false">IF(E473&lt;&gt;0,ROUND(E473*H473,2),0)</f>
        <v>21.55</v>
      </c>
      <c r="G473" s="519"/>
      <c r="H473" s="497" t="n">
        <v>1.18556701030928</v>
      </c>
      <c r="I473" s="498"/>
      <c r="J473" s="498"/>
      <c r="K473" s="498"/>
    </row>
    <row r="474" s="492" customFormat="true" ht="24" hidden="false" customHeight="true" outlineLevel="0" collapsed="false">
      <c r="A474" s="514" t="s">
        <v>207</v>
      </c>
      <c r="B474" s="515" t="s">
        <v>980</v>
      </c>
      <c r="C474" s="515" t="s">
        <v>981</v>
      </c>
      <c r="D474" s="516" t="s">
        <v>231</v>
      </c>
      <c r="E474" s="518" t="n">
        <v>22.11</v>
      </c>
      <c r="F474" s="518" t="n">
        <f aca="false">IF(E474&lt;&gt;0,ROUND(E474*H474,2),0)</f>
        <v>26.23</v>
      </c>
      <c r="G474" s="519"/>
      <c r="H474" s="497" t="n">
        <v>1.1864406779661</v>
      </c>
      <c r="I474" s="498"/>
      <c r="J474" s="498"/>
      <c r="K474" s="498"/>
    </row>
    <row r="475" s="492" customFormat="true" ht="10.5" hidden="false" customHeight="true" outlineLevel="0" collapsed="false">
      <c r="A475" s="514" t="s">
        <v>207</v>
      </c>
      <c r="B475" s="515" t="n">
        <v>431</v>
      </c>
      <c r="C475" s="515" t="s">
        <v>982</v>
      </c>
      <c r="D475" s="516" t="s">
        <v>231</v>
      </c>
      <c r="E475" s="518" t="n">
        <v>16.86</v>
      </c>
      <c r="F475" s="518" t="n">
        <f aca="false">IF(E475&lt;&gt;0,ROUND(E475*H475,2),0)</f>
        <v>19.67</v>
      </c>
      <c r="G475" s="519"/>
      <c r="H475" s="497" t="n">
        <v>1.16666666666667</v>
      </c>
      <c r="I475" s="498"/>
      <c r="J475" s="498"/>
      <c r="K475" s="498"/>
    </row>
    <row r="476" s="492" customFormat="true" ht="11.25" hidden="false" customHeight="false" outlineLevel="0" collapsed="false">
      <c r="A476" s="514" t="s">
        <v>207</v>
      </c>
      <c r="B476" s="515" t="s">
        <v>205</v>
      </c>
      <c r="C476" s="515" t="s">
        <v>206</v>
      </c>
      <c r="D476" s="516" t="s">
        <v>207</v>
      </c>
      <c r="E476" s="517" t="s">
        <v>205</v>
      </c>
      <c r="F476" s="518"/>
      <c r="G476" s="519"/>
      <c r="H476" s="497"/>
      <c r="I476" s="498"/>
      <c r="J476" s="498"/>
      <c r="K476" s="498"/>
    </row>
    <row r="477" s="492" customFormat="true" ht="11.25" hidden="false" customHeight="false" outlineLevel="0" collapsed="false">
      <c r="A477" s="514" t="n">
        <v>8.9</v>
      </c>
      <c r="B477" s="515" t="s">
        <v>205</v>
      </c>
      <c r="C477" s="520" t="s">
        <v>983</v>
      </c>
      <c r="D477" s="516" t="s">
        <v>207</v>
      </c>
      <c r="E477" s="517" t="s">
        <v>205</v>
      </c>
      <c r="F477" s="518"/>
      <c r="G477" s="519"/>
      <c r="H477" s="497"/>
      <c r="I477" s="498"/>
      <c r="J477" s="498"/>
      <c r="K477" s="498"/>
    </row>
    <row r="478" s="492" customFormat="true" ht="45.75" hidden="false" customHeight="true" outlineLevel="0" collapsed="false">
      <c r="A478" s="508" t="s">
        <v>207</v>
      </c>
      <c r="B478" s="509" t="s">
        <v>205</v>
      </c>
      <c r="C478" s="509" t="s">
        <v>984</v>
      </c>
      <c r="D478" s="510" t="s">
        <v>985</v>
      </c>
      <c r="E478" s="511" t="n">
        <v>4</v>
      </c>
      <c r="F478" s="512" t="n">
        <v>4</v>
      </c>
      <c r="G478" s="551" t="s">
        <v>986</v>
      </c>
      <c r="H478" s="497"/>
      <c r="I478" s="498"/>
      <c r="J478" s="498"/>
      <c r="K478" s="498"/>
    </row>
  </sheetData>
  <sheetProtection sheet="true" objects="true" scenarios="true"/>
  <printOptions headings="false" gridLines="false" gridLinesSet="true" horizontalCentered="false" verticalCentered="false"/>
  <pageMargins left="0.429861111111111" right="0.390277777777778" top="0.620138888888889" bottom="0.45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MO-E2.2&amp;R&amp;P</oddHeader>
    <oddFooter/>
  </headerFooter>
  <rowBreaks count="1" manualBreakCount="1">
    <brk id="3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5" defaultRowHeight="10.5" zeroHeight="false" outlineLevelRow="0" outlineLevelCol="0"/>
  <sheetData>
    <row r="1" customFormat="false" ht="18" hidden="false" customHeight="true" outlineLevel="0" collapsed="false">
      <c r="A1" s="202"/>
      <c r="E1" s="552"/>
    </row>
    <row r="2" customFormat="false" ht="10.5" hidden="false" customHeight="false" outlineLevel="0" collapsed="false">
      <c r="E2" s="552"/>
    </row>
    <row r="3" customFormat="false" ht="10.5" hidden="false" customHeight="false" outlineLevel="0" collapsed="false">
      <c r="E3" s="552"/>
    </row>
    <row r="4" customFormat="false" ht="10.5" hidden="false" customHeight="false" outlineLevel="0" collapsed="false">
      <c r="A4" s="553" t="s">
        <v>987</v>
      </c>
      <c r="E4" s="552"/>
    </row>
    <row r="5" customFormat="false" ht="10.5" hidden="false" customHeight="false" outlineLevel="0" collapsed="false">
      <c r="E5" s="552"/>
    </row>
    <row r="6" customFormat="false" ht="10.5" hidden="false" customHeight="false" outlineLevel="0" collapsed="false">
      <c r="A6" s="202" t="s">
        <v>988</v>
      </c>
      <c r="E6" s="552"/>
    </row>
    <row r="7" customFormat="false" ht="10.5" hidden="false" customHeight="false" outlineLevel="0" collapsed="false">
      <c r="A7" s="0" t="s">
        <v>989</v>
      </c>
      <c r="E7" s="552"/>
    </row>
    <row r="8" customFormat="false" ht="10.5" hidden="false" customHeight="false" outlineLevel="0" collapsed="false">
      <c r="A8" s="0" t="s">
        <v>990</v>
      </c>
      <c r="E8" s="552"/>
    </row>
    <row r="9" customFormat="false" ht="10.5" hidden="false" customHeight="false" outlineLevel="0" collapsed="false">
      <c r="A9" s="0" t="s">
        <v>991</v>
      </c>
      <c r="E9" s="552"/>
    </row>
    <row r="10" customFormat="false" ht="10.5" hidden="false" customHeight="false" outlineLevel="0" collapsed="false">
      <c r="A10" s="0" t="s">
        <v>992</v>
      </c>
      <c r="E10" s="552"/>
    </row>
    <row r="11" customFormat="false" ht="10.5" hidden="false" customHeight="false" outlineLevel="0" collapsed="false">
      <c r="A11" s="0" t="s">
        <v>993</v>
      </c>
      <c r="E11" s="552"/>
    </row>
    <row r="12" customFormat="false" ht="10.5" hidden="false" customHeight="false" outlineLevel="0" collapsed="false">
      <c r="E12" s="552"/>
    </row>
    <row r="13" customFormat="false" ht="10.5" hidden="false" customHeight="false" outlineLevel="0" collapsed="false">
      <c r="E13" s="552"/>
    </row>
    <row r="14" customFormat="false" ht="10.5" hidden="false" customHeight="false" outlineLevel="0" collapsed="false">
      <c r="A14" s="554" t="s">
        <v>994</v>
      </c>
      <c r="E14" s="552"/>
    </row>
    <row r="15" customFormat="false" ht="10.5" hidden="false" customHeight="false" outlineLevel="0" collapsed="false">
      <c r="A15" s="555" t="s">
        <v>995</v>
      </c>
      <c r="E15" s="552"/>
    </row>
    <row r="16" customFormat="false" ht="10.5" hidden="false" customHeight="false" outlineLevel="0" collapsed="false">
      <c r="A16" s="0" t="s">
        <v>996</v>
      </c>
      <c r="E16" s="552"/>
    </row>
    <row r="17" customFormat="false" ht="10.5" hidden="false" customHeight="false" outlineLevel="0" collapsed="false">
      <c r="E17" s="552"/>
    </row>
    <row r="18" customFormat="false" ht="10.5" hidden="false" customHeight="false" outlineLevel="0" collapsed="false">
      <c r="A18" s="553" t="s">
        <v>997</v>
      </c>
      <c r="E18" s="552"/>
    </row>
    <row r="19" customFormat="false" ht="10.5" hidden="false" customHeight="false" outlineLevel="0" collapsed="false">
      <c r="A19" s="202"/>
    </row>
    <row r="20" customFormat="false" ht="10.5" hidden="false" customHeight="false" outlineLevel="0" collapsed="false">
      <c r="A20" s="202" t="s">
        <v>998</v>
      </c>
    </row>
    <row r="21" customFormat="false" ht="10.5" hidden="false" customHeight="false" outlineLevel="0" collapsed="false">
      <c r="A21" s="202" t="s">
        <v>999</v>
      </c>
    </row>
    <row r="29" customFormat="false" ht="10.5" hidden="false" customHeight="false" outlineLevel="0" collapsed="false">
      <c r="A29" s="553" t="s">
        <v>1000</v>
      </c>
    </row>
    <row r="31" customFormat="false" ht="10.5" hidden="false" customHeight="false" outlineLevel="0" collapsed="false">
      <c r="A31" s="553" t="s">
        <v>1001</v>
      </c>
    </row>
    <row r="32" customFormat="false" ht="10.5" hidden="false" customHeight="false" outlineLevel="0" collapsed="false">
      <c r="A32" s="553"/>
    </row>
    <row r="33" customFormat="false" ht="10.5" hidden="false" customHeight="false" outlineLevel="0" collapsed="false">
      <c r="A33" s="553"/>
    </row>
    <row r="34" customFormat="false" ht="10.5" hidden="false" customHeight="false" outlineLevel="0" collapsed="false">
      <c r="A34" s="553"/>
    </row>
    <row r="41" customFormat="false" ht="10.5" hidden="false" customHeight="false" outlineLevel="0" collapsed="false">
      <c r="A41" s="553" t="s">
        <v>1002</v>
      </c>
    </row>
    <row r="43" customFormat="false" ht="10.5" hidden="false" customHeight="false" outlineLevel="0" collapsed="false">
      <c r="A43" s="0" t="s">
        <v>1003</v>
      </c>
    </row>
    <row r="44" customFormat="false" ht="10.5" hidden="false" customHeight="false" outlineLevel="0" collapsed="false">
      <c r="A44" s="0" t="s">
        <v>1004</v>
      </c>
    </row>
    <row r="45" customFormat="false" ht="10.5" hidden="false" customHeight="false" outlineLevel="0" collapsed="false">
      <c r="A45" s="0" t="s">
        <v>1005</v>
      </c>
    </row>
    <row r="46" customFormat="false" ht="10.5" hidden="false" customHeight="false" outlineLevel="0" collapsed="false">
      <c r="A46" s="0" t="s">
        <v>1006</v>
      </c>
    </row>
    <row r="47" customFormat="false" ht="10.5" hidden="false" customHeight="false" outlineLevel="0" collapsed="false">
      <c r="A47" s="0" t="s">
        <v>1007</v>
      </c>
    </row>
    <row r="48" customFormat="false" ht="10.5" hidden="false" customHeight="false" outlineLevel="0" collapsed="false">
      <c r="A48" s="0" t="s">
        <v>1008</v>
      </c>
    </row>
    <row r="49" customFormat="false" ht="10.5" hidden="false" customHeight="false" outlineLevel="0" collapsed="false">
      <c r="A49" s="0" t="s">
        <v>1009</v>
      </c>
    </row>
    <row r="50" customFormat="false" ht="10.5" hidden="false" customHeight="false" outlineLevel="0" collapsed="false">
      <c r="A50" s="0" t="s">
        <v>1010</v>
      </c>
    </row>
    <row r="52" customFormat="false" ht="10.5" hidden="false" customHeight="false" outlineLevel="0" collapsed="false">
      <c r="A52" s="555" t="s">
        <v>1011</v>
      </c>
    </row>
    <row r="53" customFormat="false" ht="10.5" hidden="false" customHeight="false" outlineLevel="0" collapsed="false">
      <c r="A53" s="555" t="s">
        <v>1012</v>
      </c>
    </row>
    <row r="57" customFormat="false" ht="10.5" hidden="false" customHeight="false" outlineLevel="0" collapsed="false">
      <c r="A57" s="553"/>
    </row>
    <row r="62" customFormat="false" ht="10.5" hidden="false" customHeight="false" outlineLevel="0" collapsed="false">
      <c r="A62" s="556" t="n">
        <v>36378</v>
      </c>
      <c r="B62" s="0" t="s">
        <v>101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akrot.PaluuKustannusarvio_1SIVU">
                <anchor moveWithCells="true" sizeWithCells="false">
                  <from>
                    <xdr:col>0</xdr:col>
                    <xdr:colOff>0</xdr:colOff>
                    <xdr:row>25</xdr:row>
                    <xdr:rowOff>9360</xdr:rowOff>
                  </from>
                  <to>
                    <xdr:col>11</xdr:col>
                    <xdr:colOff>72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akrot.PaluuKustannusarvio">
                <anchor moveWithCells="true" sizeWithCells="false">
                  <from>
                    <xdr:col>0</xdr:col>
                    <xdr:colOff>0</xdr:colOff>
                    <xdr:row>37</xdr:row>
                    <xdr:rowOff>104760</xdr:rowOff>
                  </from>
                  <to>
                    <xdr:col>11</xdr:col>
                    <xdr:colOff>720</xdr:colOff>
                    <xdr:row>3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5:19:56Z</dcterms:created>
  <dc:creator>MMM/MALO/JJ</dc:creator>
  <dc:description/>
  <dc:language>en-US</dc:language>
  <cp:lastModifiedBy>Susanna Yli-Rahko-Aaltonen</cp:lastModifiedBy>
  <cp:lastPrinted>2002-09-13T11:30:37Z</cp:lastPrinted>
  <dcterms:modified xsi:type="dcterms:W3CDTF">2003-11-26T06:44:37Z</dcterms:modified>
  <cp:revision>0</cp:revision>
  <dc:subject/>
  <dc:title>SUMMA.JOS</dc:title>
</cp:coreProperties>
</file>